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PivotTablesVolShift" sheetId="1" state="visible" r:id="rId2"/>
    <sheet name="PivotTablesUnderlyingShift" sheetId="2" state="visible" r:id="rId3"/>
    <sheet name="OptionsData" sheetId="3" state="visible" r:id="rId4"/>
    <sheet name="PriceData" sheetId="4" state="visible" r:id="rId5"/>
  </sheets>
  <definedNames>
    <definedName function="false" hidden="false" name="HedgeRange" vbProcedure="false">#REF!</definedName>
    <definedName function="false" hidden="false" name="NKY_StrikeList" vbProcedure="false">PriceData!$B$32:$V$32</definedName>
    <definedName function="false" hidden="false" name="NKY_VolTable" vbProcedure="false">PriceData!$A$33:$V$35</definedName>
    <definedName function="false" hidden="false" name="OptionLattice" vbProcedure="false">#REF!</definedName>
    <definedName function="false" hidden="false" name="PnL" vbProcedure="false">#REF!</definedName>
    <definedName function="false" hidden="false" name="SPX_StrikeList" vbProcedure="false">PriceData!$B$14:$V$14</definedName>
    <definedName function="false" hidden="false" name="SPX_VolTable" vbProcedure="false">PriceData!$A$15:$V$17</definedName>
    <definedName function="false" hidden="false" name="StockLattice" vbProcedure="false">#REF!</definedName>
    <definedName function="false" hidden="false" name="SX5E_StrikeList" vbProcedure="false">PriceData!$B$23:$V$23</definedName>
    <definedName function="false" hidden="false" name="SX5E_VolTable" vbProcedure="false">PriceData!$A$24:$V$2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8">
  <si>
    <t xml:space="preserve">Underlying</t>
  </si>
  <si>
    <t xml:space="preserve">SX5E Index</t>
  </si>
  <si>
    <t xml:space="preserve">Sum of Total Vega 1%</t>
  </si>
  <si>
    <t xml:space="preserve">Maturity</t>
  </si>
  <si>
    <t xml:space="preserve">Sum of Total Volga</t>
  </si>
  <si>
    <t xml:space="preserve">Strike</t>
  </si>
  <si>
    <t xml:space="preserve">Grand Total</t>
  </si>
  <si>
    <t xml:space="preserve">(blank)</t>
  </si>
  <si>
    <t xml:space="preserve">Sum of ImpVol  +10%</t>
  </si>
  <si>
    <t xml:space="preserve">Sum of Total $Delta</t>
  </si>
  <si>
    <t xml:space="preserve">Sum of Total $Gamma</t>
  </si>
  <si>
    <t xml:space="preserve">Sum of PnL: Und +10%</t>
  </si>
  <si>
    <t xml:space="preserve">Value Date</t>
  </si>
  <si>
    <t xml:space="preserve">Underlying Stress P&amp;L's</t>
  </si>
  <si>
    <t xml:space="preserve">Volatility Stress P&amp;L's</t>
  </si>
  <si>
    <t xml:space="preserve">Underlying Price</t>
  </si>
  <si>
    <t xml:space="preserve">Div. Yield</t>
  </si>
  <si>
    <t xml:space="preserve">Security Type</t>
  </si>
  <si>
    <t xml:space="preserve">Currency</t>
  </si>
  <si>
    <t xml:space="preserve">Position</t>
  </si>
  <si>
    <t xml:space="preserve">CallPut</t>
  </si>
  <si>
    <t xml:space="preserve">Imp. Vol</t>
  </si>
  <si>
    <t xml:space="preserve">Risk-Free Rate</t>
  </si>
  <si>
    <t xml:space="preserve">Security Price</t>
  </si>
  <si>
    <t xml:space="preserve">Total Position Value</t>
  </si>
  <si>
    <t xml:space="preserve">CounterParty</t>
  </si>
  <si>
    <t xml:space="preserve">Margin</t>
  </si>
  <si>
    <t xml:space="preserve">$Delta (ESP)</t>
  </si>
  <si>
    <t xml:space="preserve">$Gamma</t>
  </si>
  <si>
    <t xml:space="preserve">Vega 1%</t>
  </si>
  <si>
    <t xml:space="preserve">Volga</t>
  </si>
  <si>
    <t xml:space="preserve">1 Day Theta</t>
  </si>
  <si>
    <t xml:space="preserve">Rho (1%)</t>
  </si>
  <si>
    <t xml:space="preserve">Total $Delta</t>
  </si>
  <si>
    <t xml:space="preserve">Total $Gamma</t>
  </si>
  <si>
    <t xml:space="preserve">Total Vega 1%</t>
  </si>
  <si>
    <t xml:space="preserve">Total Volga</t>
  </si>
  <si>
    <t xml:space="preserve">Total 1 Day Theta</t>
  </si>
  <si>
    <t xml:space="preserve">Total Rho (1%)</t>
  </si>
  <si>
    <t xml:space="preserve">PnL: Und  -20%</t>
  </si>
  <si>
    <t xml:space="preserve">PnL: Und -10%</t>
  </si>
  <si>
    <t xml:space="preserve">PnL: Und -5%</t>
  </si>
  <si>
    <t xml:space="preserve">PnL: Und -2%</t>
  </si>
  <si>
    <t xml:space="preserve">PnL: Und +2%</t>
  </si>
  <si>
    <t xml:space="preserve">PnL: Und +5%</t>
  </si>
  <si>
    <t xml:space="preserve">PnL: Und +10%</t>
  </si>
  <si>
    <t xml:space="preserve">PnL: Und +20%</t>
  </si>
  <si>
    <t xml:space="preserve">ImpVol  -10%</t>
  </si>
  <si>
    <t xml:space="preserve">ImpVol  -5%</t>
  </si>
  <si>
    <t xml:space="preserve">ImpVol  -2%</t>
  </si>
  <si>
    <t xml:space="preserve">ImpVol  -1%</t>
  </si>
  <si>
    <t xml:space="preserve">ImpVol  +1%</t>
  </si>
  <si>
    <t xml:space="preserve">ImpVol  +2%</t>
  </si>
  <si>
    <t xml:space="preserve">ImpVol  +5%</t>
  </si>
  <si>
    <t xml:space="preserve">ImpVol  +10%</t>
  </si>
  <si>
    <t xml:space="preserve">SPX Index</t>
  </si>
  <si>
    <t xml:space="preserve">Future</t>
  </si>
  <si>
    <t xml:space="preserve">USD</t>
  </si>
  <si>
    <t xml:space="preserve">Exch</t>
  </si>
  <si>
    <t xml:space="preserve">Option</t>
  </si>
  <si>
    <t xml:space="preserve">Put</t>
  </si>
  <si>
    <t xml:space="preserve">GoldMine Sacks</t>
  </si>
  <si>
    <t xml:space="preserve">Call</t>
  </si>
  <si>
    <t xml:space="preserve">JP Horgan</t>
  </si>
  <si>
    <t xml:space="preserve">Darklays Capital</t>
  </si>
  <si>
    <t xml:space="preserve">EUR</t>
  </si>
  <si>
    <t xml:space="preserve">UBS</t>
  </si>
  <si>
    <t xml:space="preserve">NKY Index</t>
  </si>
  <si>
    <t xml:space="preserve">JPY</t>
  </si>
  <si>
    <t xml:space="preserve">Risk-Free Curves</t>
  </si>
  <si>
    <t xml:space="preserve">Exchange Rates</t>
  </si>
  <si>
    <t xml:space="preserve">Price</t>
  </si>
  <si>
    <t xml:space="preserve">Div Yield</t>
  </si>
  <si>
    <t xml:space="preserve">USD/EUR</t>
  </si>
  <si>
    <t xml:space="preserve">USD/JPY</t>
  </si>
  <si>
    <t xml:space="preserve">SPX Implied Volatility Surface</t>
  </si>
  <si>
    <t xml:space="preserve">SX5E Implied Volatility Surface</t>
  </si>
  <si>
    <t xml:space="preserve">NKY Implied Volatility Surfa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;@"/>
    <numFmt numFmtId="166" formatCode="[$-409]#,##0_);[RED]\(#,##0\)"/>
    <numFmt numFmtId="167" formatCode="0_);[RED]\(0\)"/>
    <numFmt numFmtId="168" formatCode="0.0%"/>
    <numFmt numFmtId="169" formatCode="0.00%"/>
    <numFmt numFmtId="170" formatCode="0.00"/>
    <numFmt numFmtId="171" formatCode="0"/>
    <numFmt numFmtId="172" formatCode="0.0"/>
    <numFmt numFmtId="173" formatCode="_(* #,##0.00_);_(* \(#,##0.00\);_(* \-??_);_(@_)"/>
    <numFmt numFmtId="174" formatCode="_(* #,##0_);_(* \(#,##0\);_(* \-??_);_(@_)"/>
    <numFmt numFmtId="175" formatCode="0.0000"/>
    <numFmt numFmtId="17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4:AQ87" sheet="OptionsData"/>
  </cacheSource>
  <cacheFields count="43">
    <cacheField name="Underlying" numFmtId="0">
      <sharedItems count="3">
        <s v="NKY Index"/>
        <s v="SPX Index"/>
        <s v="SX5E Index"/>
      </sharedItems>
    </cacheField>
    <cacheField name="Underlying Price" numFmtId="0">
      <sharedItems containsSemiMixedTypes="0" containsString="0" containsNumber="1" containsInteger="1" minValue="1100" maxValue="10022" count="3">
        <n v="1100"/>
        <n v="2905"/>
        <n v="10022"/>
      </sharedItems>
    </cacheField>
    <cacheField name="Div. Yield" numFmtId="0">
      <sharedItems containsSemiMixedTypes="0" containsString="0" containsNumber="1" minValue="0.005" maxValue="0.022" count="3">
        <n v="0.005"/>
        <n v="0.02"/>
        <n v="0.022"/>
      </sharedItems>
    </cacheField>
    <cacheField name="Security Type" numFmtId="0">
      <sharedItems count="2">
        <s v="Future"/>
        <s v="Option"/>
      </sharedItems>
    </cacheField>
    <cacheField name="Currency" numFmtId="0">
      <sharedItems count="3">
        <s v="EUR"/>
        <s v="JPY"/>
        <s v="USD"/>
      </sharedItems>
    </cacheField>
    <cacheField name="Position" numFmtId="0">
      <sharedItems containsSemiMixedTypes="0" containsString="0" containsNumber="1" containsInteger="1" minValue="-50" maxValue="200" count="15">
        <n v="-50"/>
        <n v="-40"/>
        <n v="-30"/>
        <n v="-25"/>
        <n v="-20"/>
        <n v="-15"/>
        <n v="-10"/>
        <n v="-5"/>
        <n v="5"/>
        <n v="10"/>
        <n v="20"/>
        <n v="25"/>
        <n v="30"/>
        <n v="50"/>
        <n v="200"/>
      </sharedItems>
    </cacheField>
    <cacheField name="Strike" numFmtId="0">
      <sharedItems containsString="0" containsBlank="1" containsNumber="1" containsInteger="1" minValue="902" maxValue="11525" count="30">
        <n v="902"/>
        <n v="935"/>
        <n v="1001"/>
        <n v="1034"/>
        <n v="1067"/>
        <n v="1100"/>
        <n v="1232"/>
        <n v="1298"/>
        <n v="1331"/>
        <n v="2469"/>
        <n v="2556"/>
        <n v="2731"/>
        <n v="2818"/>
        <n v="2905"/>
        <n v="2992"/>
        <n v="3079"/>
        <n v="3166"/>
        <n v="3254"/>
        <n v="3341"/>
        <n v="3428"/>
        <n v="7617"/>
        <n v="8519"/>
        <n v="8819"/>
        <n v="9120"/>
        <n v="9721"/>
        <n v="10022"/>
        <n v="10323"/>
        <n v="11225"/>
        <n v="11525"/>
        <m/>
      </sharedItems>
    </cacheField>
    <cacheField name="CallPut" numFmtId="0">
      <sharedItems containsBlank="1" count="3">
        <s v="Call"/>
        <s v="Put"/>
        <m/>
      </sharedItems>
    </cacheField>
    <cacheField name="Maturity" numFmtId="0">
      <sharedItems containsSemiMixedTypes="0" containsNonDate="0" containsDate="1" containsString="0" minDate="2010-03-19T00:00:00" maxDate="2010-09-17T00:00:00" count="3">
        <d v="2010-03-19T00:00:00"/>
        <d v="2010-06-18T00:00:00"/>
        <d v="2010-09-17T00:00:00"/>
      </sharedItems>
    </cacheField>
    <cacheField name="Imp. Vol" numFmtId="0">
      <sharedItems containsBlank="1" count="2">
        <e v="#MACRO?"/>
        <m/>
      </sharedItems>
    </cacheField>
    <cacheField name="Risk-Free Rate" numFmtId="0">
      <sharedItems containsString="0" containsBlank="1" containsNumber="1" minValue="0.005" maxValue="0.025" count="9">
        <n v="0.005"/>
        <n v="0.0075"/>
        <n v="0.011"/>
        <n v="0.015"/>
        <n v="0.0175"/>
        <n v="0.022"/>
        <n v="0.023"/>
        <n v="0.025"/>
        <m/>
      </sharedItems>
    </cacheField>
    <cacheField name="Security Price" numFmtId="0">
      <sharedItems count="1">
        <e v="#MACRO?"/>
      </sharedItems>
    </cacheField>
    <cacheField name="Total Position Value" numFmtId="0">
      <sharedItems count="1">
        <e v="#MACRO?"/>
      </sharedItems>
    </cacheField>
    <cacheField name="CounterParty" numFmtId="0">
      <sharedItems count="5">
        <s v="Darklays Capital"/>
        <s v="Exch"/>
        <s v="GoldMine Sacks"/>
        <s v="JP Horgan"/>
        <s v="UBS"/>
      </sharedItems>
    </cacheField>
    <cacheField name="Margin" numFmtId="0">
      <sharedItems containsString="0" containsBlank="1" count="1">
        <m/>
      </sharedItems>
    </cacheField>
    <cacheField name="$Delta (ESP)" numFmtId="0">
      <sharedItems count="1">
        <e v="#MACRO?"/>
      </sharedItems>
    </cacheField>
    <cacheField name="$Gamma" numFmtId="0">
      <sharedItems count="1">
        <e v="#MACRO?"/>
      </sharedItems>
    </cacheField>
    <cacheField name="Vega 1%" numFmtId="0">
      <sharedItems count="1">
        <e v="#MACRO?"/>
      </sharedItems>
    </cacheField>
    <cacheField name="Volga" numFmtId="0">
      <sharedItems count="1">
        <e v="#MACRO?"/>
      </sharedItems>
    </cacheField>
    <cacheField name="1 Day Theta" numFmtId="0">
      <sharedItems count="1">
        <e v="#MACRO?"/>
      </sharedItems>
    </cacheField>
    <cacheField name="Rho (1%)" numFmtId="0">
      <sharedItems count="1">
        <e v="#MACRO?"/>
      </sharedItems>
    </cacheField>
    <cacheField name="Total $Delta" numFmtId="0">
      <sharedItems count="1">
        <e v="#MACRO?"/>
      </sharedItems>
    </cacheField>
    <cacheField name="Total $Gamma" numFmtId="0">
      <sharedItems count="1">
        <e v="#MACRO?"/>
      </sharedItems>
    </cacheField>
    <cacheField name="Total Vega 1%" numFmtId="0">
      <sharedItems count="1">
        <e v="#MACRO?"/>
      </sharedItems>
    </cacheField>
    <cacheField name="Total Volga" numFmtId="0">
      <sharedItems count="1">
        <e v="#MACRO?"/>
      </sharedItems>
    </cacheField>
    <cacheField name="Total 1 Day Theta" numFmtId="0">
      <sharedItems count="1">
        <e v="#MACRO?"/>
      </sharedItems>
    </cacheField>
    <cacheField name="Total Rho (1%)" numFmtId="0">
      <sharedItems count="1">
        <e v="#MACRO?"/>
      </sharedItems>
    </cacheField>
    <cacheField name="PnL: Und  -20%" numFmtId="0">
      <sharedItems count="1">
        <e v="#MACRO?"/>
      </sharedItems>
    </cacheField>
    <cacheField name="PnL: Und -10%" numFmtId="0">
      <sharedItems count="1">
        <e v="#MACRO?"/>
      </sharedItems>
    </cacheField>
    <cacheField name="PnL: Und -5%" numFmtId="0">
      <sharedItems count="1">
        <e v="#MACRO?"/>
      </sharedItems>
    </cacheField>
    <cacheField name="PnL: Und -2%" numFmtId="0">
      <sharedItems count="1">
        <e v="#MACRO?"/>
      </sharedItems>
    </cacheField>
    <cacheField name="PnL: Und +2%" numFmtId="0">
      <sharedItems count="1">
        <e v="#MACRO?"/>
      </sharedItems>
    </cacheField>
    <cacheField name="PnL: Und +5%" numFmtId="0">
      <sharedItems count="1">
        <e v="#MACRO?"/>
      </sharedItems>
    </cacheField>
    <cacheField name="PnL: Und +10%" numFmtId="0">
      <sharedItems count="1">
        <e v="#MACRO?"/>
      </sharedItems>
    </cacheField>
    <cacheField name="PnL: Und +20%" numFmtId="0">
      <sharedItems count="1">
        <e v="#MACRO?"/>
      </sharedItems>
    </cacheField>
    <cacheField name="ImpVol  -10%" numFmtId="0">
      <sharedItems count="1">
        <e v="#MACRO?"/>
      </sharedItems>
    </cacheField>
    <cacheField name="ImpVol  -5%" numFmtId="0">
      <sharedItems count="1">
        <e v="#MACRO?"/>
      </sharedItems>
    </cacheField>
    <cacheField name="ImpVol  -2%" numFmtId="0">
      <sharedItems count="1">
        <e v="#MACRO?"/>
      </sharedItems>
    </cacheField>
    <cacheField name="ImpVol  -1%" numFmtId="0">
      <sharedItems count="1">
        <e v="#MACRO?"/>
      </sharedItems>
    </cacheField>
    <cacheField name="ImpVol  +1%" numFmtId="0">
      <sharedItems count="1">
        <e v="#MACRO?"/>
      </sharedItems>
    </cacheField>
    <cacheField name="ImpVol  +2%" numFmtId="0">
      <sharedItems count="1">
        <e v="#MACRO?"/>
      </sharedItems>
    </cacheField>
    <cacheField name="ImpVol  +5%" numFmtId="0">
      <sharedItems count="1">
        <e v="#MACRO?"/>
      </sharedItems>
    </cacheField>
    <cacheField name="ImpVol  +10%" numFmtId="0">
      <sharedItems count="1">
        <e v="#MACRO?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1"/>
    <x v="0"/>
    <x v="1"/>
    <x v="0"/>
    <x v="2"/>
    <x v="11"/>
    <x v="29"/>
    <x v="2"/>
    <x v="0"/>
    <x v="0"/>
    <x v="8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4"/>
    <x v="1"/>
    <x v="1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2"/>
    <x v="1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1"/>
    <x v="5"/>
    <x v="1"/>
    <x v="0"/>
    <x v="0"/>
    <x v="2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3"/>
    <x v="3"/>
    <x v="1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1"/>
    <x v="6"/>
    <x v="0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1"/>
    <x v="5"/>
    <x v="0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3"/>
    <x v="1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3"/>
    <x v="1"/>
    <x v="0"/>
    <x v="0"/>
    <x v="2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5"/>
    <x v="0"/>
    <x v="0"/>
    <x v="0"/>
    <x v="2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2"/>
    <x v="6"/>
    <x v="0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1"/>
    <x v="1"/>
    <x v="1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4"/>
    <x v="2"/>
    <x v="0"/>
    <x v="0"/>
    <x v="0"/>
    <x v="2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5"/>
    <x v="1"/>
    <x v="1"/>
    <x v="0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0"/>
    <x v="3"/>
    <x v="0"/>
    <x v="1"/>
    <x v="0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1"/>
    <x v="0"/>
    <x v="1"/>
    <x v="1"/>
    <x v="0"/>
    <x v="3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1"/>
    <x v="0"/>
    <x v="1"/>
    <x v="1"/>
    <x v="0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3"/>
    <x v="8"/>
    <x v="0"/>
    <x v="1"/>
    <x v="0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13"/>
    <x v="7"/>
    <x v="0"/>
    <x v="1"/>
    <x v="0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2"/>
    <x v="6"/>
    <x v="0"/>
    <x v="1"/>
    <x v="0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2"/>
    <x v="2"/>
    <x v="1"/>
    <x v="1"/>
    <x v="0"/>
    <x v="3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5"/>
    <x v="0"/>
    <x v="1"/>
    <x v="0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4"/>
    <x v="3"/>
    <x v="1"/>
    <x v="1"/>
    <x v="0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4"/>
    <x v="3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5"/>
    <x v="1"/>
    <x v="2"/>
    <x v="0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6"/>
    <x v="0"/>
    <x v="2"/>
    <x v="0"/>
    <x v="4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4"/>
    <x v="2"/>
    <x v="1"/>
    <x v="2"/>
    <x v="0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4"/>
    <x v="1"/>
    <x v="2"/>
    <x v="0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"/>
    <x v="1"/>
    <x v="2"/>
    <x v="0"/>
    <x v="4"/>
    <x v="0"/>
    <x v="2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0"/>
    <x v="0"/>
    <x v="10"/>
    <x v="29"/>
    <x v="2"/>
    <x v="0"/>
    <x v="0"/>
    <x v="8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4"/>
    <x v="14"/>
    <x v="0"/>
    <x v="0"/>
    <x v="0"/>
    <x v="5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2"/>
    <x v="12"/>
    <x v="0"/>
    <x v="0"/>
    <x v="0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4"/>
    <x v="14"/>
    <x v="1"/>
    <x v="0"/>
    <x v="0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3"/>
    <x v="10"/>
    <x v="1"/>
    <x v="0"/>
    <x v="0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0"/>
    <x v="15"/>
    <x v="0"/>
    <x v="0"/>
    <x v="0"/>
    <x v="5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11"/>
    <x v="9"/>
    <x v="1"/>
    <x v="0"/>
    <x v="0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4"/>
    <x v="14"/>
    <x v="1"/>
    <x v="0"/>
    <x v="0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6"/>
    <x v="10"/>
    <x v="1"/>
    <x v="0"/>
    <x v="0"/>
    <x v="5"/>
    <x v="0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6"/>
    <x v="15"/>
    <x v="0"/>
    <x v="0"/>
    <x v="0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3"/>
    <x v="16"/>
    <x v="0"/>
    <x v="0"/>
    <x v="0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13"/>
    <x v="17"/>
    <x v="0"/>
    <x v="0"/>
    <x v="0"/>
    <x v="5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4"/>
    <x v="15"/>
    <x v="1"/>
    <x v="0"/>
    <x v="0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13"/>
    <x v="9"/>
    <x v="1"/>
    <x v="0"/>
    <x v="0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9"/>
    <x v="9"/>
    <x v="1"/>
    <x v="1"/>
    <x v="0"/>
    <x v="6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4"/>
    <x v="17"/>
    <x v="0"/>
    <x v="1"/>
    <x v="0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1"/>
    <x v="12"/>
    <x v="1"/>
    <x v="1"/>
    <x v="0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0"/>
    <x v="15"/>
    <x v="0"/>
    <x v="1"/>
    <x v="0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3"/>
    <x v="13"/>
    <x v="1"/>
    <x v="1"/>
    <x v="0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4"/>
    <x v="18"/>
    <x v="0"/>
    <x v="1"/>
    <x v="0"/>
    <x v="6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6"/>
    <x v="13"/>
    <x v="1"/>
    <x v="1"/>
    <x v="0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10"/>
    <x v="19"/>
    <x v="0"/>
    <x v="1"/>
    <x v="0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6"/>
    <x v="16"/>
    <x v="0"/>
    <x v="1"/>
    <x v="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4"/>
    <x v="11"/>
    <x v="1"/>
    <x v="1"/>
    <x v="0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10"/>
    <x v="11"/>
    <x v="1"/>
    <x v="1"/>
    <x v="0"/>
    <x v="6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4"/>
    <x v="18"/>
    <x v="1"/>
    <x v="2"/>
    <x v="0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4"/>
    <x v="11"/>
    <x v="1"/>
    <x v="2"/>
    <x v="0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2"/>
    <x v="1"/>
    <x v="0"/>
    <x v="8"/>
    <x v="10"/>
    <x v="1"/>
    <x v="2"/>
    <x v="0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0"/>
    <x v="1"/>
    <x v="6"/>
    <x v="29"/>
    <x v="2"/>
    <x v="0"/>
    <x v="1"/>
    <x v="8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5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6"/>
    <x v="23"/>
    <x v="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5"/>
    <x v="1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6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6"/>
    <x v="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13"/>
    <x v="21"/>
    <x v="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3"/>
    <x v="1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3"/>
    <x v="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3"/>
    <x v="25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9"/>
    <x v="21"/>
    <x v="1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3"/>
    <x v="25"/>
    <x v="1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6"/>
    <x v="23"/>
    <x v="1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5"/>
    <x v="23"/>
    <x v="1"/>
    <x v="1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7"/>
    <x v="0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6"/>
    <x v="27"/>
    <x v="1"/>
    <x v="1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5"/>
    <x v="26"/>
    <x v="0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5"/>
    <x v="1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8"/>
    <x v="0"/>
    <x v="1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8"/>
    <x v="21"/>
    <x v="1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4"/>
    <x v="28"/>
    <x v="0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6"/>
    <x v="24"/>
    <x v="1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7"/>
    <x v="20"/>
    <x v="1"/>
    <x v="2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6"/>
    <x v="24"/>
    <x v="1"/>
    <x v="2"/>
    <x v="0"/>
    <x v="1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6"/>
    <x v="22"/>
    <x v="1"/>
    <x v="2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"/>
    <x v="0"/>
    <x v="1"/>
    <x v="1"/>
    <x v="6"/>
    <x v="22"/>
    <x v="1"/>
    <x v="2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30:G44" firstHeaderRow="2" firstDataRow="2" firstDataCol="1" rowPageCount="1" colPageCount="1"/>
  <pivotFields count="43"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6"/>
  </rowFields>
  <colFields count="1">
    <field x="8"/>
  </colFields>
  <pageFields count="1">
    <pageField fld="0" hier="-1"/>
  </pageFields>
  <dataFields count="1">
    <dataField name="Sum of ImpVol  +10%" fld="4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6:G20" firstHeaderRow="2" firstDataRow="2" firstDataCol="1" rowPageCount="1" colPageCount="1"/>
  <pivotFields count="43"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8"/>
  </colFields>
  <pageFields count="1">
    <pageField fld="0" hier="-1"/>
  </pageFields>
  <dataFields count="1">
    <dataField name="Sum of Total Vega 1%" fld="2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N20" firstHeaderRow="2" firstDataRow="2" firstDataCol="1" rowPageCount="1" colPageCount="1"/>
  <pivotFields count="43"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8"/>
  </colFields>
  <pageFields count="1">
    <pageField fld="0" hier="-1"/>
  </pageFields>
  <dataFields count="1">
    <dataField name="Sum of Total Volga" fld="2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6:G20" firstHeaderRow="2" firstDataRow="2" firstDataCol="1" rowPageCount="1" colPageCount="1"/>
  <pivotFields count="43"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8"/>
  </colFields>
  <pageFields count="1">
    <pageField fld="0" hier="-1"/>
  </pageFields>
  <dataFields count="1">
    <dataField name="Sum of Total $Delta" fld="21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30:G44" firstHeaderRow="2" firstDataRow="2" firstDataCol="1" rowPageCount="1" colPageCount="1"/>
  <pivotFields count="43"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8"/>
  </colFields>
  <pageFields count="1">
    <pageField fld="0" hier="-1"/>
  </pageFields>
  <dataFields count="1">
    <dataField name="Sum of PnL: Und +10%" fld="3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N20" firstHeaderRow="2" firstDataRow="2" firstDataCol="1" rowPageCount="1" colPageCount="1"/>
  <pivotFields count="43"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8"/>
  </colFields>
  <pageFields count="1">
    <pageField fld="0" hier="-1"/>
  </pageFields>
  <dataFields count="1">
    <dataField name="Sum of Total $Gamma" fld="2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<Relationship Id="rId2" Type="http://schemas.openxmlformats.org/officeDocument/2006/relationships/pivotTable" Target="../pivotTables/pivotTable5.xml"/><Relationship Id="rId3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6" min="4" style="0" width="12.85"/>
    <col collapsed="false" customWidth="true" hidden="false" outlineLevel="0" max="8" min="7" style="0" width="10.56"/>
    <col collapsed="false" customWidth="true" hidden="false" outlineLevel="0" max="10" min="10" style="0" width="16.84"/>
    <col collapsed="false" customWidth="true" hidden="false" outlineLevel="0" max="13" min="11" style="0" width="12.85"/>
    <col collapsed="false" customWidth="true" hidden="false" outlineLevel="0" max="14" min="14" style="0" width="10.56"/>
  </cols>
  <sheetData>
    <row r="4" customFormat="false" ht="12.75" hidden="false" customHeight="false" outlineLevel="0" collapsed="false">
      <c r="C4" s="1" t="s">
        <v>0</v>
      </c>
      <c r="D4" s="1" t="s">
        <v>1</v>
      </c>
      <c r="J4" s="1" t="s">
        <v>0</v>
      </c>
      <c r="K4" s="1" t="s">
        <v>1</v>
      </c>
    </row>
    <row r="6" customFormat="false" ht="12.75" hidden="false" customHeight="false" outlineLevel="0" collapsed="false">
      <c r="C6" s="2" t="s">
        <v>2</v>
      </c>
      <c r="D6" s="2" t="s">
        <v>3</v>
      </c>
      <c r="E6" s="3"/>
      <c r="F6" s="3"/>
      <c r="G6" s="4"/>
      <c r="J6" s="2" t="s">
        <v>4</v>
      </c>
      <c r="K6" s="2" t="s">
        <v>3</v>
      </c>
      <c r="L6" s="3"/>
      <c r="M6" s="3"/>
      <c r="N6" s="4"/>
    </row>
    <row r="7" customFormat="false" ht="12.75" hidden="false" customHeight="false" outlineLevel="0" collapsed="false">
      <c r="C7" s="2" t="s">
        <v>5</v>
      </c>
      <c r="D7" s="5" t="n">
        <v>40256</v>
      </c>
      <c r="E7" s="6" t="n">
        <v>40347</v>
      </c>
      <c r="F7" s="6" t="n">
        <v>40438</v>
      </c>
      <c r="G7" s="7" t="s">
        <v>6</v>
      </c>
      <c r="J7" s="2" t="s">
        <v>5</v>
      </c>
      <c r="K7" s="5" t="n">
        <v>40256</v>
      </c>
      <c r="L7" s="6" t="n">
        <v>40347</v>
      </c>
      <c r="M7" s="6" t="n">
        <v>40438</v>
      </c>
      <c r="N7" s="7" t="s">
        <v>6</v>
      </c>
    </row>
    <row r="8" customFormat="false" ht="12.75" hidden="false" customHeight="false" outlineLevel="0" collapsed="false">
      <c r="C8" s="8" t="n">
        <v>2469</v>
      </c>
      <c r="D8" s="9" t="n">
        <v>269.7294621529</v>
      </c>
      <c r="E8" s="10" t="n">
        <v>60.774619256677</v>
      </c>
      <c r="F8" s="10"/>
      <c r="G8" s="11" t="n">
        <v>330.504081409577</v>
      </c>
      <c r="J8" s="8" t="n">
        <v>2469</v>
      </c>
      <c r="K8" s="9" t="n">
        <v>24060.6542345063</v>
      </c>
      <c r="L8" s="10" t="n">
        <v>2914.21840291693</v>
      </c>
      <c r="M8" s="10"/>
      <c r="N8" s="11" t="n">
        <v>26974.8726374232</v>
      </c>
    </row>
    <row r="9" customFormat="false" ht="12.75" hidden="false" customHeight="false" outlineLevel="0" collapsed="false">
      <c r="C9" s="12" t="n">
        <v>2556</v>
      </c>
      <c r="D9" s="13" t="n">
        <v>-137.839451984966</v>
      </c>
      <c r="E9" s="14"/>
      <c r="F9" s="14" t="n">
        <v>40.7762451688467</v>
      </c>
      <c r="G9" s="15" t="n">
        <v>-97.0632068161194</v>
      </c>
      <c r="J9" s="12" t="n">
        <v>2556</v>
      </c>
      <c r="K9" s="13" t="n">
        <v>-9149.54662053909</v>
      </c>
      <c r="L9" s="14"/>
      <c r="M9" s="14" t="n">
        <v>1025.75336842764</v>
      </c>
      <c r="N9" s="15" t="n">
        <v>-8123.79325211145</v>
      </c>
    </row>
    <row r="10" customFormat="false" ht="12.75" hidden="false" customHeight="false" outlineLevel="0" collapsed="false">
      <c r="C10" s="12" t="n">
        <v>2731</v>
      </c>
      <c r="D10" s="13"/>
      <c r="E10" s="14" t="n">
        <v>0</v>
      </c>
      <c r="F10" s="14" t="n">
        <v>-177.339295848562</v>
      </c>
      <c r="G10" s="15" t="n">
        <v>-177.339295848562</v>
      </c>
      <c r="J10" s="12" t="n">
        <v>2731</v>
      </c>
      <c r="K10" s="13"/>
      <c r="L10" s="14" t="n">
        <v>0</v>
      </c>
      <c r="M10" s="14" t="n">
        <v>-974.371670571105</v>
      </c>
      <c r="N10" s="15" t="n">
        <v>-974.371670571105</v>
      </c>
    </row>
    <row r="11" customFormat="false" ht="12.75" hidden="false" customHeight="false" outlineLevel="0" collapsed="false">
      <c r="C11" s="12" t="n">
        <v>2818</v>
      </c>
      <c r="D11" s="13" t="n">
        <v>-145.660105082811</v>
      </c>
      <c r="E11" s="14" t="n">
        <v>-294.744516367365</v>
      </c>
      <c r="F11" s="14"/>
      <c r="G11" s="15" t="n">
        <v>-440.404621450176</v>
      </c>
      <c r="J11" s="12" t="n">
        <v>2818</v>
      </c>
      <c r="K11" s="13" t="n">
        <v>-625.093318359802</v>
      </c>
      <c r="L11" s="14" t="n">
        <v>20.0373285528733</v>
      </c>
      <c r="M11" s="14"/>
      <c r="N11" s="15" t="n">
        <v>-605.055989806929</v>
      </c>
    </row>
    <row r="12" customFormat="false" ht="12.75" hidden="false" customHeight="false" outlineLevel="0" collapsed="false">
      <c r="C12" s="12" t="n">
        <v>2905</v>
      </c>
      <c r="D12" s="13"/>
      <c r="E12" s="14" t="n">
        <v>-264.037688095592</v>
      </c>
      <c r="F12" s="14"/>
      <c r="G12" s="15" t="n">
        <v>-264.037688095592</v>
      </c>
      <c r="J12" s="12" t="n">
        <v>2905</v>
      </c>
      <c r="K12" s="13"/>
      <c r="L12" s="14" t="n">
        <v>1042.04524221976</v>
      </c>
      <c r="M12" s="14"/>
      <c r="N12" s="15" t="n">
        <v>1042.04524221976</v>
      </c>
    </row>
    <row r="13" customFormat="false" ht="12.75" hidden="false" customHeight="false" outlineLevel="0" collapsed="false">
      <c r="C13" s="12" t="n">
        <v>2992</v>
      </c>
      <c r="D13" s="13" t="n">
        <v>-300.010808592919</v>
      </c>
      <c r="E13" s="14"/>
      <c r="F13" s="14"/>
      <c r="G13" s="15" t="n">
        <v>-300.010808592919</v>
      </c>
      <c r="J13" s="12" t="n">
        <v>2992</v>
      </c>
      <c r="K13" s="13" t="n">
        <v>-1635.40831247525</v>
      </c>
      <c r="L13" s="14"/>
      <c r="M13" s="14"/>
      <c r="N13" s="15" t="n">
        <v>-1635.40831247525</v>
      </c>
    </row>
    <row r="14" customFormat="false" ht="12.75" hidden="false" customHeight="false" outlineLevel="0" collapsed="false">
      <c r="C14" s="12" t="n">
        <v>3079</v>
      </c>
      <c r="D14" s="13" t="n">
        <v>-388.126567168709</v>
      </c>
      <c r="E14" s="14" t="n">
        <v>-375.987692240575</v>
      </c>
      <c r="F14" s="14"/>
      <c r="G14" s="15" t="n">
        <v>-764.114259409284</v>
      </c>
      <c r="J14" s="12" t="n">
        <v>3079</v>
      </c>
      <c r="K14" s="13" t="n">
        <v>-11116.4947122566</v>
      </c>
      <c r="L14" s="14" t="n">
        <v>-5953.89170786048</v>
      </c>
      <c r="M14" s="14"/>
      <c r="N14" s="15" t="n">
        <v>-17070.3864201171</v>
      </c>
    </row>
    <row r="15" customFormat="false" ht="12.75" hidden="false" customHeight="false" outlineLevel="0" collapsed="false">
      <c r="C15" s="12" t="n">
        <v>3166</v>
      </c>
      <c r="D15" s="13" t="n">
        <v>-114.194639270997</v>
      </c>
      <c r="E15" s="14" t="n">
        <v>-73.112252401194</v>
      </c>
      <c r="F15" s="14"/>
      <c r="G15" s="15" t="n">
        <v>-187.306891672191</v>
      </c>
      <c r="J15" s="12" t="n">
        <v>3166</v>
      </c>
      <c r="K15" s="13" t="n">
        <v>-7759.73443938744</v>
      </c>
      <c r="L15" s="14" t="n">
        <v>-3044.08509146437</v>
      </c>
      <c r="M15" s="14"/>
      <c r="N15" s="15" t="n">
        <v>-10803.8195308518</v>
      </c>
    </row>
    <row r="16" customFormat="false" ht="12.75" hidden="false" customHeight="false" outlineLevel="0" collapsed="false">
      <c r="C16" s="12" t="n">
        <v>3254</v>
      </c>
      <c r="D16" s="13" t="n">
        <v>208.926486583464</v>
      </c>
      <c r="E16" s="14" t="n">
        <v>-139.799223958087</v>
      </c>
      <c r="F16" s="14"/>
      <c r="G16" s="15" t="n">
        <v>69.1272626253764</v>
      </c>
      <c r="J16" s="12" t="n">
        <v>3254</v>
      </c>
      <c r="K16" s="13" t="n">
        <v>25653.6328673266</v>
      </c>
      <c r="L16" s="14" t="n">
        <v>-10877.9167492067</v>
      </c>
      <c r="M16" s="14"/>
      <c r="N16" s="15" t="n">
        <v>14775.7161181199</v>
      </c>
    </row>
    <row r="17" customFormat="false" ht="12.75" hidden="false" customHeight="false" outlineLevel="0" collapsed="false">
      <c r="C17" s="12" t="n">
        <v>3341</v>
      </c>
      <c r="D17" s="13"/>
      <c r="E17" s="14" t="n">
        <v>-131.859121036469</v>
      </c>
      <c r="F17" s="14" t="n">
        <v>-172.337889357466</v>
      </c>
      <c r="G17" s="15" t="n">
        <v>-304.197010393935</v>
      </c>
      <c r="J17" s="12" t="n">
        <v>3341</v>
      </c>
      <c r="K17" s="13"/>
      <c r="L17" s="14" t="n">
        <v>-16072.4426078642</v>
      </c>
      <c r="M17" s="14" t="n">
        <v>-17063.7554252489</v>
      </c>
      <c r="N17" s="15" t="n">
        <v>-33136.1980331131</v>
      </c>
    </row>
    <row r="18" customFormat="false" ht="12.75" hidden="false" customHeight="false" outlineLevel="0" collapsed="false">
      <c r="C18" s="12" t="n">
        <v>3428</v>
      </c>
      <c r="D18" s="13"/>
      <c r="E18" s="14" t="n">
        <v>122.957664568544</v>
      </c>
      <c r="F18" s="14"/>
      <c r="G18" s="15" t="n">
        <v>122.957664568544</v>
      </c>
      <c r="J18" s="12" t="n">
        <v>3428</v>
      </c>
      <c r="K18" s="13"/>
      <c r="L18" s="14" t="n">
        <v>21181.6174263012</v>
      </c>
      <c r="M18" s="14"/>
      <c r="N18" s="15" t="n">
        <v>21181.6174263012</v>
      </c>
    </row>
    <row r="19" customFormat="false" ht="12.75" hidden="false" customHeight="false" outlineLevel="0" collapsed="false">
      <c r="C19" s="16" t="s">
        <v>7</v>
      </c>
      <c r="D19" s="13" t="n">
        <v>0</v>
      </c>
      <c r="E19" s="14"/>
      <c r="F19" s="14"/>
      <c r="G19" s="15" t="n">
        <v>0</v>
      </c>
      <c r="J19" s="12" t="s">
        <v>7</v>
      </c>
      <c r="K19" s="13" t="n">
        <v>0</v>
      </c>
      <c r="L19" s="14"/>
      <c r="M19" s="14"/>
      <c r="N19" s="15" t="n">
        <v>0</v>
      </c>
    </row>
    <row r="20" customFormat="false" ht="12.75" hidden="false" customHeight="false" outlineLevel="0" collapsed="false">
      <c r="C20" s="17" t="s">
        <v>6</v>
      </c>
      <c r="D20" s="18" t="n">
        <v>-607.175623364038</v>
      </c>
      <c r="E20" s="19" t="n">
        <v>-1095.80821027406</v>
      </c>
      <c r="F20" s="19" t="n">
        <v>-308.900940037181</v>
      </c>
      <c r="G20" s="20" t="n">
        <v>-2011.88477367528</v>
      </c>
      <c r="J20" s="21" t="s">
        <v>6</v>
      </c>
      <c r="K20" s="18" t="n">
        <v>19428.0096988148</v>
      </c>
      <c r="L20" s="19" t="n">
        <v>-10790.417756405</v>
      </c>
      <c r="M20" s="19" t="n">
        <v>-17012.3737273924</v>
      </c>
      <c r="N20" s="20" t="n">
        <v>-8374.78178498258</v>
      </c>
    </row>
    <row r="28" customFormat="false" ht="12.75" hidden="false" customHeight="false" outlineLevel="0" collapsed="false">
      <c r="C28" s="1" t="s">
        <v>0</v>
      </c>
      <c r="D28" s="1" t="s">
        <v>1</v>
      </c>
    </row>
    <row r="30" customFormat="false" ht="12.75" hidden="false" customHeight="false" outlineLevel="0" collapsed="false">
      <c r="C30" s="2" t="s">
        <v>8</v>
      </c>
      <c r="D30" s="2" t="s">
        <v>3</v>
      </c>
      <c r="E30" s="3"/>
      <c r="F30" s="3"/>
      <c r="G30" s="4"/>
    </row>
    <row r="31" customFormat="false" ht="12.75" hidden="false" customHeight="false" outlineLevel="0" collapsed="false">
      <c r="C31" s="2" t="s">
        <v>5</v>
      </c>
      <c r="D31" s="5" t="n">
        <v>40256</v>
      </c>
      <c r="E31" s="6" t="n">
        <v>40347</v>
      </c>
      <c r="F31" s="6" t="n">
        <v>40438</v>
      </c>
      <c r="G31" s="22" t="s">
        <v>6</v>
      </c>
    </row>
    <row r="32" customFormat="false" ht="12.75" hidden="false" customHeight="false" outlineLevel="0" collapsed="false">
      <c r="C32" s="8" t="n">
        <v>2469</v>
      </c>
      <c r="D32" s="9" t="n">
        <v>2828.35142819391</v>
      </c>
      <c r="E32" s="10" t="n">
        <v>621.826693180263</v>
      </c>
      <c r="F32" s="10"/>
      <c r="G32" s="11" t="n">
        <v>3450.17812137418</v>
      </c>
    </row>
    <row r="33" customFormat="false" ht="12.75" hidden="false" customHeight="false" outlineLevel="0" collapsed="false">
      <c r="C33" s="12" t="n">
        <v>2556</v>
      </c>
      <c r="D33" s="13" t="n">
        <v>-1429.74521490532</v>
      </c>
      <c r="E33" s="14"/>
      <c r="F33" s="14" t="n">
        <v>412.381206999416</v>
      </c>
      <c r="G33" s="15" t="n">
        <v>-1017.36400790591</v>
      </c>
    </row>
    <row r="34" customFormat="false" ht="12.75" hidden="false" customHeight="false" outlineLevel="0" collapsed="false">
      <c r="C34" s="12" t="n">
        <v>2731</v>
      </c>
      <c r="D34" s="13"/>
      <c r="E34" s="14" t="n">
        <v>0</v>
      </c>
      <c r="F34" s="14" t="n">
        <v>-1778.94427974129</v>
      </c>
      <c r="G34" s="15" t="n">
        <v>-1778.94427974129</v>
      </c>
    </row>
    <row r="35" customFormat="false" ht="12.75" hidden="false" customHeight="false" outlineLevel="0" collapsed="false">
      <c r="C35" s="12" t="n">
        <v>2818</v>
      </c>
      <c r="D35" s="13" t="n">
        <v>-1469.29915460342</v>
      </c>
      <c r="E35" s="14" t="n">
        <v>-2954.48343618635</v>
      </c>
      <c r="F35" s="14"/>
      <c r="G35" s="15" t="n">
        <v>-4423.78259078977</v>
      </c>
    </row>
    <row r="36" customFormat="false" ht="12.75" hidden="false" customHeight="false" outlineLevel="0" collapsed="false">
      <c r="C36" s="12" t="n">
        <v>2905</v>
      </c>
      <c r="D36" s="13"/>
      <c r="E36" s="14" t="n">
        <v>-2642.59695557864</v>
      </c>
      <c r="F36" s="14"/>
      <c r="G36" s="15" t="n">
        <v>-2642.59695557864</v>
      </c>
    </row>
    <row r="37" customFormat="false" ht="12.75" hidden="false" customHeight="false" outlineLevel="0" collapsed="false">
      <c r="C37" s="12" t="n">
        <v>2992</v>
      </c>
      <c r="D37" s="13" t="n">
        <v>-3027.6612464741</v>
      </c>
      <c r="E37" s="14"/>
      <c r="F37" s="14"/>
      <c r="G37" s="15" t="n">
        <v>-3027.6612464741</v>
      </c>
    </row>
    <row r="38" customFormat="false" ht="12.75" hidden="false" customHeight="false" outlineLevel="0" collapsed="false">
      <c r="C38" s="12" t="n">
        <v>3079</v>
      </c>
      <c r="D38" s="13" t="n">
        <v>-3955.24021726666</v>
      </c>
      <c r="E38" s="14" t="n">
        <v>-3792.63133435551</v>
      </c>
      <c r="F38" s="14"/>
      <c r="G38" s="15" t="n">
        <v>-7747.87155162216</v>
      </c>
    </row>
    <row r="39" customFormat="false" ht="12.75" hidden="false" customHeight="false" outlineLevel="0" collapsed="false">
      <c r="C39" s="12" t="n">
        <v>3166</v>
      </c>
      <c r="D39" s="13" t="n">
        <v>-1183.03147738255</v>
      </c>
      <c r="E39" s="14" t="n">
        <v>-744.998402441977</v>
      </c>
      <c r="F39" s="14"/>
      <c r="G39" s="15" t="n">
        <v>-1928.02987982453</v>
      </c>
    </row>
    <row r="40" customFormat="false" ht="12.75" hidden="false" customHeight="false" outlineLevel="0" collapsed="false">
      <c r="C40" s="12" t="n">
        <v>3254</v>
      </c>
      <c r="D40" s="13" t="n">
        <v>2214.8310851343</v>
      </c>
      <c r="E40" s="14" t="n">
        <v>-1444.89291333642</v>
      </c>
      <c r="F40" s="14"/>
      <c r="G40" s="15" t="n">
        <v>769.938171797878</v>
      </c>
    </row>
    <row r="41" customFormat="false" ht="12.75" hidden="false" customHeight="false" outlineLevel="0" collapsed="false">
      <c r="C41" s="12" t="n">
        <v>3341</v>
      </c>
      <c r="D41" s="13"/>
      <c r="E41" s="14" t="n">
        <v>-1386.69712585432</v>
      </c>
      <c r="F41" s="14" t="n">
        <v>-1791.30180780221</v>
      </c>
      <c r="G41" s="15" t="n">
        <v>-3177.99893365653</v>
      </c>
    </row>
    <row r="42" customFormat="false" ht="12.75" hidden="false" customHeight="false" outlineLevel="0" collapsed="false">
      <c r="C42" s="12" t="n">
        <v>3428</v>
      </c>
      <c r="D42" s="13"/>
      <c r="E42" s="14" t="n">
        <v>1319.17187367281</v>
      </c>
      <c r="F42" s="14"/>
      <c r="G42" s="15" t="n">
        <v>1319.17187367281</v>
      </c>
    </row>
    <row r="43" customFormat="false" ht="12.75" hidden="false" customHeight="false" outlineLevel="0" collapsed="false">
      <c r="C43" s="12" t="s">
        <v>7</v>
      </c>
      <c r="D43" s="13" t="n">
        <v>0</v>
      </c>
      <c r="E43" s="14"/>
      <c r="F43" s="14"/>
      <c r="G43" s="15" t="n">
        <v>0</v>
      </c>
    </row>
    <row r="44" customFormat="false" ht="12.75" hidden="false" customHeight="false" outlineLevel="0" collapsed="false">
      <c r="C44" s="21" t="s">
        <v>6</v>
      </c>
      <c r="D44" s="18" t="n">
        <v>-6021.79479730384</v>
      </c>
      <c r="E44" s="19" t="n">
        <v>-11025.3016009001</v>
      </c>
      <c r="F44" s="19" t="n">
        <v>-3157.86488054408</v>
      </c>
      <c r="G44" s="20" t="n">
        <v>-20204.9612787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6" min="4" style="0" width="12.85"/>
    <col collapsed="false" customWidth="true" hidden="false" outlineLevel="0" max="8" min="7" style="0" width="10.56"/>
    <col collapsed="false" customWidth="true" hidden="false" outlineLevel="0" max="10" min="10" style="0" width="19.85"/>
    <col collapsed="false" customWidth="true" hidden="false" outlineLevel="0" max="13" min="11" style="0" width="12.85"/>
    <col collapsed="false" customWidth="true" hidden="false" outlineLevel="0" max="15" min="14" style="0" width="10.56"/>
  </cols>
  <sheetData>
    <row r="4" customFormat="false" ht="12.75" hidden="false" customHeight="false" outlineLevel="0" collapsed="false">
      <c r="C4" s="1" t="s">
        <v>0</v>
      </c>
      <c r="D4" s="1" t="s">
        <v>1</v>
      </c>
      <c r="J4" s="1" t="s">
        <v>0</v>
      </c>
      <c r="K4" s="1" t="s">
        <v>1</v>
      </c>
    </row>
    <row r="6" customFormat="false" ht="12.75" hidden="false" customHeight="false" outlineLevel="0" collapsed="false">
      <c r="C6" s="2" t="s">
        <v>9</v>
      </c>
      <c r="D6" s="2" t="s">
        <v>3</v>
      </c>
      <c r="E6" s="3"/>
      <c r="F6" s="3"/>
      <c r="G6" s="4"/>
      <c r="J6" s="2" t="s">
        <v>10</v>
      </c>
      <c r="K6" s="2" t="s">
        <v>3</v>
      </c>
      <c r="L6" s="3"/>
      <c r="M6" s="3"/>
      <c r="N6" s="4"/>
    </row>
    <row r="7" customFormat="false" ht="12.75" hidden="false" customHeight="false" outlineLevel="0" collapsed="false">
      <c r="C7" s="2" t="s">
        <v>5</v>
      </c>
      <c r="D7" s="23" t="n">
        <v>40256</v>
      </c>
      <c r="E7" s="24" t="n">
        <v>40347</v>
      </c>
      <c r="F7" s="24" t="n">
        <v>40438</v>
      </c>
      <c r="G7" s="7" t="s">
        <v>6</v>
      </c>
      <c r="J7" s="2" t="s">
        <v>5</v>
      </c>
      <c r="K7" s="23" t="n">
        <v>40256</v>
      </c>
      <c r="L7" s="24" t="n">
        <v>40347</v>
      </c>
      <c r="M7" s="24" t="n">
        <v>40438</v>
      </c>
      <c r="N7" s="7" t="s">
        <v>6</v>
      </c>
    </row>
    <row r="8" customFormat="false" ht="12.75" hidden="false" customHeight="false" outlineLevel="0" collapsed="false">
      <c r="C8" s="8" t="n">
        <v>2469</v>
      </c>
      <c r="D8" s="9" t="n">
        <v>-44954.5645281081</v>
      </c>
      <c r="E8" s="10" t="n">
        <v>-7247.1081192219</v>
      </c>
      <c r="F8" s="10"/>
      <c r="G8" s="11" t="n">
        <v>-52201.67264733</v>
      </c>
      <c r="J8" s="8" t="n">
        <v>2469</v>
      </c>
      <c r="K8" s="9" t="n">
        <v>133529.874956115</v>
      </c>
      <c r="L8" s="10" t="n">
        <v>14301.6860990663</v>
      </c>
      <c r="M8" s="10"/>
      <c r="N8" s="11" t="n">
        <v>147831.561055182</v>
      </c>
    </row>
    <row r="9" customFormat="false" ht="12.75" hidden="false" customHeight="false" outlineLevel="0" collapsed="false">
      <c r="C9" s="12" t="n">
        <v>2556</v>
      </c>
      <c r="D9" s="13" t="n">
        <v>24622.729711054</v>
      </c>
      <c r="E9" s="14"/>
      <c r="F9" s="14" t="n">
        <v>-4185.15955205296</v>
      </c>
      <c r="G9" s="15" t="n">
        <v>20437.570159001</v>
      </c>
      <c r="J9" s="12" t="n">
        <v>2556</v>
      </c>
      <c r="K9" s="13" t="n">
        <v>-72712.4552323739</v>
      </c>
      <c r="L9" s="14"/>
      <c r="M9" s="14" t="n">
        <v>7004.3926080496</v>
      </c>
      <c r="N9" s="15" t="n">
        <v>-65708.0626243243</v>
      </c>
    </row>
    <row r="10" customFormat="false" ht="12.75" hidden="false" customHeight="false" outlineLevel="0" collapsed="false">
      <c r="C10" s="12" t="n">
        <v>2731</v>
      </c>
      <c r="D10" s="13"/>
      <c r="E10" s="14" t="n">
        <v>0</v>
      </c>
      <c r="F10" s="14" t="n">
        <v>20533.601202966</v>
      </c>
      <c r="G10" s="15" t="n">
        <v>20533.601202966</v>
      </c>
      <c r="J10" s="12" t="n">
        <v>2731</v>
      </c>
      <c r="K10" s="13"/>
      <c r="L10" s="14" t="n">
        <v>0</v>
      </c>
      <c r="M10" s="14" t="n">
        <v>-34982.6361820594</v>
      </c>
      <c r="N10" s="15" t="n">
        <v>-34982.6361820594</v>
      </c>
    </row>
    <row r="11" customFormat="false" ht="12.75" hidden="false" customHeight="false" outlineLevel="0" collapsed="false">
      <c r="C11" s="12" t="n">
        <v>2818</v>
      </c>
      <c r="D11" s="13" t="n">
        <v>-52185.317803858</v>
      </c>
      <c r="E11" s="14" t="n">
        <v>46255.1546196621</v>
      </c>
      <c r="F11" s="14"/>
      <c r="G11" s="15" t="n">
        <v>-5930.16318419588</v>
      </c>
      <c r="J11" s="12" t="n">
        <v>2818</v>
      </c>
      <c r="K11" s="13" t="n">
        <v>-90344.8147322648</v>
      </c>
      <c r="L11" s="14" t="n">
        <v>-89247.6188947435</v>
      </c>
      <c r="M11" s="14"/>
      <c r="N11" s="15" t="n">
        <v>-179592.433627008</v>
      </c>
    </row>
    <row r="12" customFormat="false" ht="12.75" hidden="false" customHeight="false" outlineLevel="0" collapsed="false">
      <c r="C12" s="12" t="n">
        <v>2905</v>
      </c>
      <c r="D12" s="13"/>
      <c r="E12" s="14" t="n">
        <v>45497.1581166986</v>
      </c>
      <c r="F12" s="14"/>
      <c r="G12" s="15" t="n">
        <v>45497.1581166986</v>
      </c>
      <c r="J12" s="12" t="n">
        <v>2905</v>
      </c>
      <c r="K12" s="13"/>
      <c r="L12" s="14" t="n">
        <v>-83608.8179305424</v>
      </c>
      <c r="M12" s="14"/>
      <c r="N12" s="15" t="n">
        <v>-83608.8179305424</v>
      </c>
    </row>
    <row r="13" customFormat="false" ht="12.75" hidden="false" customHeight="false" outlineLevel="0" collapsed="false">
      <c r="C13" s="12" t="n">
        <v>2992</v>
      </c>
      <c r="D13" s="13" t="n">
        <v>34758.7739120145</v>
      </c>
      <c r="E13" s="14"/>
      <c r="F13" s="14"/>
      <c r="G13" s="15" t="n">
        <v>34758.7739120145</v>
      </c>
      <c r="J13" s="12" t="n">
        <v>2992</v>
      </c>
      <c r="K13" s="13" t="n">
        <v>-199590.227956515</v>
      </c>
      <c r="L13" s="14"/>
      <c r="M13" s="14"/>
      <c r="N13" s="15" t="n">
        <v>-199590.227956515</v>
      </c>
    </row>
    <row r="14" customFormat="false" ht="12.75" hidden="false" customHeight="false" outlineLevel="0" collapsed="false">
      <c r="C14" s="12" t="n">
        <v>3079</v>
      </c>
      <c r="D14" s="13" t="n">
        <v>-34148.1881921113</v>
      </c>
      <c r="E14" s="14" t="n">
        <v>-63624.3368631614</v>
      </c>
      <c r="F14" s="14"/>
      <c r="G14" s="15" t="n">
        <v>-97772.5250552727</v>
      </c>
      <c r="J14" s="12" t="n">
        <v>3079</v>
      </c>
      <c r="K14" s="13" t="n">
        <v>-264097.022604143</v>
      </c>
      <c r="L14" s="14" t="n">
        <v>-126574.508026731</v>
      </c>
      <c r="M14" s="14"/>
      <c r="N14" s="15" t="n">
        <v>-390671.530630873</v>
      </c>
    </row>
    <row r="15" customFormat="false" ht="12.75" hidden="false" customHeight="false" outlineLevel="0" collapsed="false">
      <c r="C15" s="12" t="n">
        <v>3166</v>
      </c>
      <c r="D15" s="13" t="n">
        <v>-24032.8136669646</v>
      </c>
      <c r="E15" s="14" t="n">
        <v>-11234.4758159948</v>
      </c>
      <c r="F15" s="14"/>
      <c r="G15" s="15" t="n">
        <v>-35267.2894829593</v>
      </c>
      <c r="J15" s="12" t="n">
        <v>3166</v>
      </c>
      <c r="K15" s="13" t="n">
        <v>-78885.6084764992</v>
      </c>
      <c r="L15" s="14" t="n">
        <v>-25046.8066059071</v>
      </c>
      <c r="M15" s="14"/>
      <c r="N15" s="15" t="n">
        <v>-103932.415082406</v>
      </c>
    </row>
    <row r="16" customFormat="false" ht="12.75" hidden="false" customHeight="false" outlineLevel="0" collapsed="false">
      <c r="C16" s="12" t="n">
        <v>3254</v>
      </c>
      <c r="D16" s="13" t="n">
        <v>39425.0374692019</v>
      </c>
      <c r="E16" s="14" t="n">
        <v>-19639.6055358364</v>
      </c>
      <c r="F16" s="14"/>
      <c r="G16" s="15" t="n">
        <v>19785.4319333655</v>
      </c>
      <c r="J16" s="12" t="n">
        <v>3254</v>
      </c>
      <c r="K16" s="13" t="n">
        <v>145614.030405999</v>
      </c>
      <c r="L16" s="14" t="n">
        <v>-48389.542993236</v>
      </c>
      <c r="M16" s="14"/>
      <c r="N16" s="15" t="n">
        <v>97224.4874127625</v>
      </c>
    </row>
    <row r="17" customFormat="false" ht="12.75" hidden="false" customHeight="false" outlineLevel="0" collapsed="false">
      <c r="C17" s="12" t="n">
        <v>3341</v>
      </c>
      <c r="D17" s="13"/>
      <c r="E17" s="14" t="n">
        <v>-17090.0075038921</v>
      </c>
      <c r="F17" s="14" t="n">
        <v>38211.4819489268</v>
      </c>
      <c r="G17" s="15" t="n">
        <v>21121.4744450347</v>
      </c>
      <c r="J17" s="12" t="n">
        <v>3341</v>
      </c>
      <c r="K17" s="13"/>
      <c r="L17" s="14" t="n">
        <v>-45837.711555531</v>
      </c>
      <c r="M17" s="14" t="n">
        <v>-42026.5739091098</v>
      </c>
      <c r="N17" s="15" t="n">
        <v>-87864.2854646407</v>
      </c>
    </row>
    <row r="18" customFormat="false" ht="12.75" hidden="false" customHeight="false" outlineLevel="0" collapsed="false">
      <c r="C18" s="12" t="n">
        <v>3428</v>
      </c>
      <c r="D18" s="13"/>
      <c r="E18" s="14" t="n">
        <v>14816.6188435711</v>
      </c>
      <c r="F18" s="14"/>
      <c r="G18" s="15" t="n">
        <v>14816.6188435711</v>
      </c>
      <c r="J18" s="12" t="n">
        <v>3428</v>
      </c>
      <c r="K18" s="13"/>
      <c r="L18" s="14" t="n">
        <v>42729.3586128482</v>
      </c>
      <c r="M18" s="14"/>
      <c r="N18" s="15" t="n">
        <v>42729.3586128482</v>
      </c>
    </row>
    <row r="19" customFormat="false" ht="12.75" hidden="false" customHeight="false" outlineLevel="0" collapsed="false">
      <c r="C19" s="16" t="s">
        <v>7</v>
      </c>
      <c r="D19" s="13" t="n">
        <v>57858.8694382341</v>
      </c>
      <c r="E19" s="14"/>
      <c r="F19" s="14"/>
      <c r="G19" s="15" t="n">
        <v>57858.8694382341</v>
      </c>
      <c r="J19" s="12" t="s">
        <v>7</v>
      </c>
      <c r="K19" s="13" t="n">
        <v>0</v>
      </c>
      <c r="L19" s="14"/>
      <c r="M19" s="14"/>
      <c r="N19" s="15" t="n">
        <v>0</v>
      </c>
    </row>
    <row r="20" customFormat="false" ht="12.75" hidden="false" customHeight="false" outlineLevel="0" collapsed="false">
      <c r="C20" s="17" t="s">
        <v>6</v>
      </c>
      <c r="D20" s="18" t="n">
        <v>1344.5263394625</v>
      </c>
      <c r="E20" s="19" t="n">
        <v>-12266.6022581748</v>
      </c>
      <c r="F20" s="19" t="n">
        <v>54559.9235998399</v>
      </c>
      <c r="G20" s="20" t="n">
        <v>43637.8476811276</v>
      </c>
      <c r="J20" s="21" t="s">
        <v>6</v>
      </c>
      <c r="K20" s="18" t="n">
        <v>-426486.223639682</v>
      </c>
      <c r="L20" s="19" t="n">
        <v>-361673.961294776</v>
      </c>
      <c r="M20" s="19" t="n">
        <v>-70004.8174831196</v>
      </c>
      <c r="N20" s="20" t="n">
        <v>-858165.002417577</v>
      </c>
    </row>
    <row r="28" customFormat="false" ht="12.75" hidden="false" customHeight="false" outlineLevel="0" collapsed="false">
      <c r="C28" s="1" t="s">
        <v>0</v>
      </c>
      <c r="D28" s="1" t="s">
        <v>1</v>
      </c>
    </row>
    <row r="30" customFormat="false" ht="12.75" hidden="false" customHeight="false" outlineLevel="0" collapsed="false">
      <c r="C30" s="2" t="s">
        <v>11</v>
      </c>
      <c r="D30" s="2" t="s">
        <v>3</v>
      </c>
      <c r="E30" s="3"/>
      <c r="F30" s="3"/>
      <c r="G30" s="4"/>
    </row>
    <row r="31" customFormat="false" ht="12.75" hidden="false" customHeight="false" outlineLevel="0" collapsed="false">
      <c r="C31" s="2" t="s">
        <v>5</v>
      </c>
      <c r="D31" s="23" t="n">
        <v>40256</v>
      </c>
      <c r="E31" s="24" t="n">
        <v>40347</v>
      </c>
      <c r="F31" s="24" t="n">
        <v>40438</v>
      </c>
      <c r="G31" s="22" t="s">
        <v>6</v>
      </c>
    </row>
    <row r="32" customFormat="false" ht="12.75" hidden="false" customHeight="false" outlineLevel="0" collapsed="false">
      <c r="C32" s="8" t="n">
        <v>2469</v>
      </c>
      <c r="D32" s="9" t="n">
        <v>-3379.79975741101</v>
      </c>
      <c r="E32" s="10" t="n">
        <v>-597.152384490213</v>
      </c>
      <c r="F32" s="10"/>
      <c r="G32" s="11" t="n">
        <v>-3976.95214190123</v>
      </c>
    </row>
    <row r="33" customFormat="false" ht="12.75" hidden="false" customHeight="false" outlineLevel="0" collapsed="false">
      <c r="C33" s="12" t="n">
        <v>2556</v>
      </c>
      <c r="D33" s="13" t="n">
        <v>1847.25880821666</v>
      </c>
      <c r="E33" s="14"/>
      <c r="F33" s="14" t="n">
        <v>-354.600875196024</v>
      </c>
      <c r="G33" s="15" t="n">
        <v>1492.65793302064</v>
      </c>
    </row>
    <row r="34" customFormat="false" ht="12.75" hidden="false" customHeight="false" outlineLevel="0" collapsed="false">
      <c r="C34" s="12" t="n">
        <v>2731</v>
      </c>
      <c r="D34" s="13"/>
      <c r="E34" s="14" t="n">
        <v>0</v>
      </c>
      <c r="F34" s="14" t="n">
        <v>1730.37268604862</v>
      </c>
      <c r="G34" s="15" t="n">
        <v>1730.37268604862</v>
      </c>
    </row>
    <row r="35" customFormat="false" ht="12.75" hidden="false" customHeight="false" outlineLevel="0" collapsed="false">
      <c r="C35" s="12" t="n">
        <v>2818</v>
      </c>
      <c r="D35" s="13" t="n">
        <v>-6030.9246759636</v>
      </c>
      <c r="E35" s="14" t="n">
        <v>3800.35513087579</v>
      </c>
      <c r="F35" s="14"/>
      <c r="G35" s="15" t="n">
        <v>-2230.5695450878</v>
      </c>
    </row>
    <row r="36" customFormat="false" ht="12.75" hidden="false" customHeight="false" outlineLevel="0" collapsed="false">
      <c r="C36" s="12" t="n">
        <v>2905</v>
      </c>
      <c r="D36" s="13"/>
      <c r="E36" s="14" t="n">
        <v>3764.3006964507</v>
      </c>
      <c r="F36" s="14"/>
      <c r="G36" s="15" t="n">
        <v>3764.3006964507</v>
      </c>
    </row>
    <row r="37" customFormat="false" ht="12.75" hidden="false" customHeight="false" outlineLevel="0" collapsed="false">
      <c r="C37" s="12" t="n">
        <v>2992</v>
      </c>
      <c r="D37" s="13" t="n">
        <v>1563.048835693</v>
      </c>
      <c r="E37" s="14"/>
      <c r="F37" s="14"/>
      <c r="G37" s="15" t="n">
        <v>1563.048835693</v>
      </c>
    </row>
    <row r="38" customFormat="false" ht="12.75" hidden="false" customHeight="false" outlineLevel="0" collapsed="false">
      <c r="C38" s="12" t="n">
        <v>3079</v>
      </c>
      <c r="D38" s="13" t="n">
        <v>-6038.88764220494</v>
      </c>
      <c r="E38" s="14" t="n">
        <v>-7597.10254469776</v>
      </c>
      <c r="F38" s="14"/>
      <c r="G38" s="15" t="n">
        <v>-13635.9901869027</v>
      </c>
    </row>
    <row r="39" customFormat="false" ht="12.75" hidden="false" customHeight="false" outlineLevel="0" collapsed="false">
      <c r="C39" s="12" t="n">
        <v>3166</v>
      </c>
      <c r="D39" s="13" t="n">
        <v>-3217.19626007737</v>
      </c>
      <c r="E39" s="14" t="n">
        <v>-1372.93879268259</v>
      </c>
      <c r="F39" s="14"/>
      <c r="G39" s="15" t="n">
        <v>-4590.13505275997</v>
      </c>
    </row>
    <row r="40" customFormat="false" ht="12.75" hidden="false" customHeight="false" outlineLevel="0" collapsed="false">
      <c r="C40" s="12" t="n">
        <v>3254</v>
      </c>
      <c r="D40" s="13" t="n">
        <v>5504.04288108433</v>
      </c>
      <c r="E40" s="14" t="n">
        <v>-2456.3514586598</v>
      </c>
      <c r="F40" s="14"/>
      <c r="G40" s="15" t="n">
        <v>3047.69142242453</v>
      </c>
    </row>
    <row r="41" customFormat="false" ht="12.75" hidden="false" customHeight="false" outlineLevel="0" collapsed="false">
      <c r="C41" s="12" t="n">
        <v>3341</v>
      </c>
      <c r="D41" s="13"/>
      <c r="E41" s="14" t="n">
        <v>-2185.12253462049</v>
      </c>
      <c r="F41" s="14" t="n">
        <v>3393.55594568712</v>
      </c>
      <c r="G41" s="15" t="n">
        <v>1208.43341106663</v>
      </c>
    </row>
    <row r="42" customFormat="false" ht="12.75" hidden="false" customHeight="false" outlineLevel="0" collapsed="false">
      <c r="C42" s="12" t="n">
        <v>3428</v>
      </c>
      <c r="D42" s="13"/>
      <c r="E42" s="14" t="n">
        <v>1934.31127658636</v>
      </c>
      <c r="F42" s="14"/>
      <c r="G42" s="15" t="n">
        <v>1934.31127658636</v>
      </c>
    </row>
    <row r="43" customFormat="false" ht="12.75" hidden="false" customHeight="false" outlineLevel="0" collapsed="false">
      <c r="C43" s="12" t="s">
        <v>7</v>
      </c>
      <c r="D43" s="13" t="n">
        <v>5785.538215942</v>
      </c>
      <c r="E43" s="14"/>
      <c r="F43" s="14"/>
      <c r="G43" s="15" t="n">
        <v>5785.538215942</v>
      </c>
    </row>
    <row r="44" customFormat="false" ht="12.75" hidden="false" customHeight="false" outlineLevel="0" collapsed="false">
      <c r="C44" s="21" t="s">
        <v>6</v>
      </c>
      <c r="D44" s="18" t="n">
        <v>-3966.91959472092</v>
      </c>
      <c r="E44" s="19" t="n">
        <v>-4709.70061123801</v>
      </c>
      <c r="F44" s="19" t="n">
        <v>4769.32775653972</v>
      </c>
      <c r="G44" s="20" t="n">
        <v>-3907.29244941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5" width="13.99"/>
    <col collapsed="false" customWidth="true" hidden="false" outlineLevel="0" max="3" min="3" style="26" width="7.99"/>
    <col collapsed="false" customWidth="true" hidden="false" outlineLevel="0" max="4" min="4" style="0" width="11.7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25" width="5.99"/>
    <col collapsed="false" customWidth="true" hidden="false" outlineLevel="0" max="8" min="8" style="0" width="6.41"/>
    <col collapsed="false" customWidth="true" hidden="false" outlineLevel="0" max="9" min="9" style="27" width="9.41"/>
    <col collapsed="false" customWidth="true" hidden="false" outlineLevel="0" max="10" min="10" style="28" width="7.42"/>
    <col collapsed="false" customWidth="true" hidden="false" outlineLevel="0" max="11" min="11" style="29" width="12.42"/>
    <col collapsed="false" customWidth="true" hidden="false" outlineLevel="0" max="12" min="12" style="30" width="11.85"/>
    <col collapsed="false" customWidth="true" hidden="false" outlineLevel="0" max="13" min="13" style="30" width="16.7"/>
    <col collapsed="false" customWidth="true" hidden="false" outlineLevel="0" max="14" min="14" style="0" width="14.85"/>
    <col collapsed="false" customWidth="true" hidden="false" outlineLevel="0" max="15" min="15" style="0" width="6.41"/>
    <col collapsed="false" customWidth="true" hidden="false" outlineLevel="0" max="17" min="16" style="31" width="10.13"/>
    <col collapsed="false" customWidth="true" hidden="false" outlineLevel="0" max="18" min="18" style="32" width="7.56"/>
    <col collapsed="false" customWidth="true" hidden="false" outlineLevel="0" max="19" min="19" style="33" width="7.56"/>
    <col collapsed="false" customWidth="true" hidden="false" outlineLevel="0" max="20" min="20" style="33" width="9.85"/>
    <col collapsed="false" customWidth="true" hidden="false" outlineLevel="0" max="21" min="21" style="34" width="7.7"/>
    <col collapsed="false" customWidth="true" hidden="false" outlineLevel="0" max="23" min="22" style="35" width="11.13"/>
    <col collapsed="false" customWidth="true" hidden="false" outlineLevel="0" max="24" min="24" style="36" width="11.85"/>
    <col collapsed="false" customWidth="true" hidden="false" outlineLevel="0" max="25" min="25" style="36" width="9.7"/>
    <col collapsed="false" customWidth="true" hidden="false" outlineLevel="0" max="26" min="26" style="36" width="14.28"/>
    <col collapsed="false" customWidth="true" hidden="false" outlineLevel="0" max="27" min="27" style="36" width="11.99"/>
    <col collapsed="false" customWidth="true" hidden="false" outlineLevel="0" max="28" min="28" style="0" width="13.99"/>
    <col collapsed="false" customWidth="true" hidden="false" outlineLevel="0" max="29" min="29" style="0" width="13.56"/>
    <col collapsed="false" customWidth="true" hidden="false" outlineLevel="0" max="30" min="30" style="0" width="12.56"/>
    <col collapsed="false" customWidth="true" hidden="false" outlineLevel="0" max="33" min="31" style="0" width="13.41"/>
    <col collapsed="false" customWidth="true" hidden="false" outlineLevel="0" max="35" min="34" style="0" width="14.28"/>
    <col collapsed="false" customWidth="true" hidden="false" outlineLevel="0" max="36" min="36" style="0" width="13.99"/>
    <col collapsed="false" customWidth="true" hidden="false" outlineLevel="0" max="37" min="37" style="0" width="13.56"/>
    <col collapsed="false" customWidth="true" hidden="false" outlineLevel="0" max="38" min="38" style="0" width="12.56"/>
    <col collapsed="false" customWidth="true" hidden="false" outlineLevel="0" max="41" min="39" style="0" width="13.41"/>
    <col collapsed="false" customWidth="true" hidden="false" outlineLevel="0" max="43" min="42" style="0" width="14.28"/>
  </cols>
  <sheetData>
    <row r="1" customFormat="false" ht="13.5" hidden="false" customHeight="false" outlineLevel="0" collapsed="false">
      <c r="A1" s="37" t="s">
        <v>12</v>
      </c>
      <c r="B1" s="38" t="n">
        <v>40188</v>
      </c>
      <c r="C1" s="39"/>
      <c r="L1" s="40"/>
      <c r="M1" s="40"/>
    </row>
    <row r="2" customFormat="false" ht="13.5" hidden="false" customHeight="false" outlineLevel="0" collapsed="false">
      <c r="L2" s="40"/>
      <c r="M2" s="40"/>
    </row>
    <row r="3" customFormat="false" ht="16.5" hidden="false" customHeight="false" outlineLevel="0" collapsed="false">
      <c r="AB3" s="41" t="s">
        <v>13</v>
      </c>
      <c r="AC3" s="41"/>
      <c r="AD3" s="41"/>
      <c r="AE3" s="41"/>
      <c r="AF3" s="41"/>
      <c r="AG3" s="41"/>
      <c r="AH3" s="41"/>
      <c r="AI3" s="41"/>
      <c r="AJ3" s="41" t="s">
        <v>14</v>
      </c>
      <c r="AK3" s="41"/>
      <c r="AL3" s="41"/>
      <c r="AM3" s="41"/>
      <c r="AN3" s="41"/>
      <c r="AO3" s="41"/>
      <c r="AP3" s="41"/>
      <c r="AQ3" s="41"/>
    </row>
    <row r="4" s="43" customFormat="true" ht="12" hidden="false" customHeight="false" outlineLevel="0" collapsed="false">
      <c r="A4" s="42" t="s">
        <v>0</v>
      </c>
      <c r="B4" s="43" t="s">
        <v>15</v>
      </c>
      <c r="C4" s="44" t="s">
        <v>16</v>
      </c>
      <c r="D4" s="43" t="s">
        <v>17</v>
      </c>
      <c r="E4" s="43" t="s">
        <v>18</v>
      </c>
      <c r="F4" s="43" t="s">
        <v>19</v>
      </c>
      <c r="G4" s="43" t="s">
        <v>5</v>
      </c>
      <c r="H4" s="43" t="s">
        <v>20</v>
      </c>
      <c r="I4" s="45" t="s">
        <v>3</v>
      </c>
      <c r="J4" s="44" t="s">
        <v>21</v>
      </c>
      <c r="K4" s="46" t="s">
        <v>22</v>
      </c>
      <c r="L4" s="47" t="s">
        <v>23</v>
      </c>
      <c r="M4" s="47" t="s">
        <v>24</v>
      </c>
      <c r="N4" s="43" t="s">
        <v>25</v>
      </c>
      <c r="O4" s="43" t="s">
        <v>26</v>
      </c>
      <c r="P4" s="48" t="s">
        <v>27</v>
      </c>
      <c r="Q4" s="48" t="s">
        <v>28</v>
      </c>
      <c r="R4" s="49" t="s">
        <v>29</v>
      </c>
      <c r="S4" s="49" t="s">
        <v>30</v>
      </c>
      <c r="T4" s="49" t="s">
        <v>31</v>
      </c>
      <c r="U4" s="47" t="s">
        <v>32</v>
      </c>
      <c r="V4" s="50" t="s">
        <v>33</v>
      </c>
      <c r="W4" s="50" t="s">
        <v>34</v>
      </c>
      <c r="X4" s="51" t="s">
        <v>35</v>
      </c>
      <c r="Y4" s="51" t="s">
        <v>36</v>
      </c>
      <c r="Z4" s="51" t="s">
        <v>37</v>
      </c>
      <c r="AA4" s="51" t="s">
        <v>38</v>
      </c>
      <c r="AB4" s="52" t="s">
        <v>39</v>
      </c>
      <c r="AC4" s="53" t="s">
        <v>40</v>
      </c>
      <c r="AD4" s="53" t="s">
        <v>41</v>
      </c>
      <c r="AE4" s="53" t="s">
        <v>42</v>
      </c>
      <c r="AF4" s="53" t="s">
        <v>43</v>
      </c>
      <c r="AG4" s="53" t="s">
        <v>44</v>
      </c>
      <c r="AH4" s="53" t="s">
        <v>45</v>
      </c>
      <c r="AI4" s="54" t="s">
        <v>46</v>
      </c>
      <c r="AJ4" s="52" t="s">
        <v>47</v>
      </c>
      <c r="AK4" s="53" t="s">
        <v>48</v>
      </c>
      <c r="AL4" s="53" t="s">
        <v>49</v>
      </c>
      <c r="AM4" s="53" t="s">
        <v>50</v>
      </c>
      <c r="AN4" s="53" t="s">
        <v>51</v>
      </c>
      <c r="AO4" s="53" t="s">
        <v>52</v>
      </c>
      <c r="AP4" s="53" t="s">
        <v>53</v>
      </c>
      <c r="AQ4" s="54" t="s">
        <v>54</v>
      </c>
    </row>
    <row r="5" customFormat="false" ht="12.75" hidden="false" customHeight="false" outlineLevel="0" collapsed="false">
      <c r="A5" s="55" t="s">
        <v>55</v>
      </c>
      <c r="B5" s="25" t="n">
        <f aca="false">VLOOKUP(A5,PriceData!$K$4:$L$6,2,FALSE())</f>
        <v>1100</v>
      </c>
      <c r="C5" s="26" t="n">
        <f aca="false">VLOOKUP(A5,PriceData!$K$4:$M$6,3,FALSE())</f>
        <v>0.02</v>
      </c>
      <c r="D5" s="25" t="s">
        <v>56</v>
      </c>
      <c r="E5" s="25" t="s">
        <v>57</v>
      </c>
      <c r="F5" s="25" t="n">
        <v>25</v>
      </c>
      <c r="H5" s="25"/>
      <c r="I5" s="56" t="n">
        <v>40256</v>
      </c>
      <c r="J5" s="26" t="e">
        <f aca="false">FindImpliedVol(A5,D5,G5,I5)</f>
        <v>#VALUE!</v>
      </c>
      <c r="K5" s="57"/>
      <c r="L5" s="34" t="e">
        <f aca="false">BSPrice($B5,$J5,$K5,$C5,($I5-$B$1)/365,$G5,$H5,$D5)</f>
        <v>#VALUE!</v>
      </c>
      <c r="M5" s="34" t="e">
        <f aca="false">F5*L5</f>
        <v>#VALUE!</v>
      </c>
      <c r="N5" s="25" t="s">
        <v>58</v>
      </c>
      <c r="O5" s="25"/>
      <c r="P5" s="31" t="e">
        <f aca="false">BSDelta(B5,J5,K5,C5,(I5-$B$1)/365,G5,H5,D5)</f>
        <v>#VALUE!</v>
      </c>
      <c r="Q5" s="31" t="e">
        <f aca="false">BSGamma(B5,J5,K5,C5,(I5-$B$1)/365,G5,D5)</f>
        <v>#VALUE!</v>
      </c>
      <c r="R5" s="33" t="e">
        <f aca="false">BSVega(B5,J5,K5,C5,(I5-$B$1)/365,G5,D5)</f>
        <v>#VALUE!</v>
      </c>
      <c r="S5" s="33" t="e">
        <f aca="false">BSVolga(B5,J5,K5,C5,(I5-$B$1)/365,G5,D5)</f>
        <v>#VALUE!</v>
      </c>
      <c r="T5" s="33" t="e">
        <f aca="false">BSTheta(B5,J5,K5,C5,(I5-$B$1)/365,G5,H5,D5)</f>
        <v>#VALUE!</v>
      </c>
      <c r="U5" s="34" t="e">
        <f aca="false">BSRho(B5,J5,K5,C5,(I5-$B$1)/365,G5,H5,D5)</f>
        <v>#VALUE!</v>
      </c>
      <c r="V5" s="58" t="e">
        <f aca="false">$F5*$P5</f>
        <v>#VALUE!</v>
      </c>
      <c r="W5" s="58" t="e">
        <f aca="false">$F5*$Q5</f>
        <v>#VALUE!</v>
      </c>
      <c r="X5" s="36" t="e">
        <f aca="false">$F5*R5</f>
        <v>#VALUE!</v>
      </c>
      <c r="Y5" s="36" t="e">
        <f aca="false">$F5*S5</f>
        <v>#VALUE!</v>
      </c>
      <c r="Z5" s="36" t="e">
        <f aca="false">$F5*T5</f>
        <v>#VALUE!</v>
      </c>
      <c r="AA5" s="36" t="e">
        <f aca="false">$F5*U5</f>
        <v>#VALUE!</v>
      </c>
      <c r="AB5" s="36" t="e">
        <f aca="false">(BSPrice($B5*0.8,$J5,$K5,$C5,($I5-$B$1)/365,$G5,$H5,$D5)-BSPrice($B5,$J5,$K5,$C5,($I5-$B$1)/365,$G5,$H5,$D5))*$F5</f>
        <v>#VALUE!</v>
      </c>
      <c r="AC5" s="36" t="e">
        <f aca="false">(BSPrice($B5*0.9,$J5,$K5,$C5,($I5-$B$1)/365,$G5,$H5,$D5)-BSPrice($B5,$J5,$K5,$C5,($I5-$B$1)/365,$G5,$H5,$D5))*$F5</f>
        <v>#VALUE!</v>
      </c>
      <c r="AD5" s="36" t="e">
        <f aca="false">(BSPrice($B5*0.95,$J5,$K5,$C5,($I5-$B$1)/365,$G5,$H5,$D5)-BSPrice($B5,$J5,$K5,$C5,($I5-$B$1)/365,$G5,$H5,$D5))*$F5</f>
        <v>#VALUE!</v>
      </c>
      <c r="AE5" s="36" t="e">
        <f aca="false">(BSPrice($B5*0.98,$J5,$K5,$C5,($I5-$B$1)/365,$G5,$H5,$D5)-BSPrice($B5,$J5,$K5,$C5,($I5-$B$1)/365,$G5,$H5,$D5))*$F5</f>
        <v>#VALUE!</v>
      </c>
      <c r="AF5" s="36" t="e">
        <f aca="false">(BSPrice($B5*1.02,$J5,$K5,$C5,($I5-$B$1)/365,$G5,$H5,$D5)-BSPrice($B5,$J5,$K5,$C5,($I5-$B$1)/365,$G5,$H5,$D5))*$F5</f>
        <v>#VALUE!</v>
      </c>
      <c r="AG5" s="36" t="e">
        <f aca="false">(BSPrice($B5*1.05,$J5,$K5,$C5,($I5-$B$1)/365,$G5,$H5,$D5)-BSPrice($B5,$J5,$K5,$C5,($I5-$B$1)/365,$G5,$H5,$D5))*$F5</f>
        <v>#VALUE!</v>
      </c>
      <c r="AH5" s="36" t="e">
        <f aca="false">(BSPrice($B5*1.1,$J5,$K5,$C5,($I5-$B$1)/365,$G5,$H5,$D5)-BSPrice($B5,$J5,$K5,$C5,($I5-$B$1)/365,$G5,$H5,$D5))*$F5</f>
        <v>#VALUE!</v>
      </c>
      <c r="AI5" s="36" t="e">
        <f aca="false">(BSPrice($B5*1.2,$J5,$K5,$C5,($I5-$B$1)/365,$G5,$H5,$D5)-BSPrice($B5,$J5,$K5,$C5,($I5-$B$1)/365,$G5,$H5,$D5))*$F5</f>
        <v>#VALUE!</v>
      </c>
      <c r="AJ5" s="36" t="e">
        <f aca="false">(BSPrice($B5,$J5-0.1,$K5,$C5,($I5-$B$1)/365,$G5,$H5,$D5)-BSPrice($B5,$J5,$K5,$C5,($I5-$B$1)/365,$G5,$H5,$D5))*$F5</f>
        <v>#VALUE!</v>
      </c>
      <c r="AK5" s="36" t="e">
        <f aca="false">(BSPrice($B5,$J5-0.05,$K5,$C5,($I5-$B$1)/365,$G5,$H5,$D5)-BSPrice($B5,$J5,$K5,$C5,($I5-$B$1)/365,$G5,$H5,$D5))*$F5</f>
        <v>#VALUE!</v>
      </c>
      <c r="AL5" s="36" t="e">
        <f aca="false">(BSPrice($B5,$J5-0.02,$K5,$C5,($I5-$B$1)/365,$G5,$H5,$D5)-BSPrice($B5,$J5,$K5,$C5,($I5-$B$1)/365,$G5,$H5,$D5))*$F5</f>
        <v>#VALUE!</v>
      </c>
      <c r="AM5" s="36" t="e">
        <f aca="false">(BSPrice($B5,$J5-0.01,$K5,$C5,($I5-$B$1)/365,$G5,$H5,$D5)-BSPrice($B5,$J5,$K5,$C5,($I5-$B$1)/365,$G5,$H5,$D5))*$F5</f>
        <v>#VALUE!</v>
      </c>
      <c r="AN5" s="36" t="e">
        <f aca="false">(BSPrice($B5,$J5+0.01,$K5,$C5,($I5-$B$1)/365,$G5,$H5,$D5)-BSPrice($B5,$J5,$K5,$C5,($I5-$B$1)/365,$G5,$H5,$D5))*$F5</f>
        <v>#VALUE!</v>
      </c>
      <c r="AO5" s="36" t="e">
        <f aca="false">(BSPrice($B5,$J5+0.02,$K5,$C5,($I5-$B$1)/365,$G5,$H5,$D5)-BSPrice($B5,$J5,$K5,$C5,($I5-$B$1)/365,$G5,$H5,$D5))*$F5</f>
        <v>#VALUE!</v>
      </c>
      <c r="AP5" s="36" t="e">
        <f aca="false">(BSPrice($B5,$J5+0.05,$K5,$C5,($I5-$B$1)/365,$G5,$H5,$D5)-BSPrice($B5,$J5,$K5,$C5,($I5-$B$1)/365,$G5,$H5,$D5))*$F5</f>
        <v>#VALUE!</v>
      </c>
      <c r="AQ5" s="36" t="e">
        <f aca="false">(BSPrice($B5,$J5+0.1,$K5,$C5,($I5-$B$1)/365,$G5,$H5,$D5)-BSPrice($B5,$J5,$K5,$C5,($I5-$B$1)/365,$G5,$H5,$D5))*$F5</f>
        <v>#VALUE!</v>
      </c>
    </row>
    <row r="6" customFormat="false" ht="12.75" hidden="false" customHeight="false" outlineLevel="0" collapsed="false">
      <c r="A6" s="55" t="s">
        <v>55</v>
      </c>
      <c r="B6" s="25" t="n">
        <f aca="false">VLOOKUP(A6,PriceData!$K$4:$L$6,2,FALSE())</f>
        <v>1100</v>
      </c>
      <c r="C6" s="26" t="n">
        <f aca="false">VLOOKUP(A6,PriceData!$K$4:$M$6,3,FALSE())</f>
        <v>0.02</v>
      </c>
      <c r="D6" s="25" t="s">
        <v>59</v>
      </c>
      <c r="E6" s="25" t="s">
        <v>57</v>
      </c>
      <c r="F6" s="25" t="n">
        <v>200</v>
      </c>
      <c r="G6" s="25" t="n">
        <v>935</v>
      </c>
      <c r="H6" s="25" t="s">
        <v>60</v>
      </c>
      <c r="I6" s="56" t="n">
        <v>40256</v>
      </c>
      <c r="J6" s="26" t="e">
        <f aca="false">FindImpliedVol(A6,D6,G6,I6)</f>
        <v>#VALUE!</v>
      </c>
      <c r="K6" s="57" t="n">
        <f aca="false">VLOOKUP(I6,PriceData!$A$5:$D$7,MATCH($E6,PriceData!$A$4:$D$4,0),FALSE())</f>
        <v>0.011</v>
      </c>
      <c r="L6" s="34" t="e">
        <f aca="false">BSPrice($B6,$J6,$K6,$C6,($I6-$B$1)/365,$G6,$H6,$D6)</f>
        <v>#VALUE!</v>
      </c>
      <c r="M6" s="34" t="e">
        <f aca="false">F6*L6</f>
        <v>#VALUE!</v>
      </c>
      <c r="N6" s="25" t="s">
        <v>58</v>
      </c>
      <c r="O6" s="25"/>
      <c r="P6" s="31" t="e">
        <f aca="false">BSDelta(B6,J6,K6,C6,(I6-$B$1)/365,G6,H6,D6)</f>
        <v>#VALUE!</v>
      </c>
      <c r="Q6" s="31" t="e">
        <f aca="false">BSGamma(B6,J6,K6,C6,(I6-$B$1)/365,G6,D6)</f>
        <v>#VALUE!</v>
      </c>
      <c r="R6" s="33" t="e">
        <f aca="false">BSVega(B6,J6,K6,C6,(I6-$B$1)/365,G6,D6)</f>
        <v>#VALUE!</v>
      </c>
      <c r="S6" s="33" t="e">
        <f aca="false">BSVolga(B6,J6,K6,C6,(I6-$B$1)/365,G6,D6)</f>
        <v>#VALUE!</v>
      </c>
      <c r="T6" s="33" t="e">
        <f aca="false">BSTheta(B6,J6,K6,C6,(I6-$B$1)/365,G6,H6,D6)</f>
        <v>#VALUE!</v>
      </c>
      <c r="U6" s="34" t="e">
        <f aca="false">BSRho(B6,J6,K6,C6,(I6-$B$1)/365,G6,H6,D6)</f>
        <v>#VALUE!</v>
      </c>
      <c r="V6" s="58" t="e">
        <f aca="false">$F6*$P6</f>
        <v>#VALUE!</v>
      </c>
      <c r="W6" s="58" t="e">
        <f aca="false">$F6*$Q6</f>
        <v>#VALUE!</v>
      </c>
      <c r="X6" s="36" t="e">
        <f aca="false">$F6*R6</f>
        <v>#VALUE!</v>
      </c>
      <c r="Y6" s="36" t="e">
        <f aca="false">$F6*S6</f>
        <v>#VALUE!</v>
      </c>
      <c r="Z6" s="36" t="e">
        <f aca="false">$F6*T6</f>
        <v>#VALUE!</v>
      </c>
      <c r="AA6" s="36" t="e">
        <f aca="false">$F6*U6</f>
        <v>#VALUE!</v>
      </c>
      <c r="AB6" s="36" t="e">
        <f aca="false">(BSPrice($B6*0.8,$J6,$K6,$C6,($I6-$B$1)/365,$G6,$H6,$D6)-BSPrice($B6,$J6,$K6,$C6,($I6-$B$1)/365,$G6,$H6,$D6))*$F6</f>
        <v>#VALUE!</v>
      </c>
      <c r="AC6" s="36" t="e">
        <f aca="false">(BSPrice($B6*0.9,$J6,$K6,$C6,($I6-$B$1)/365,$G6,$H6,$D6)-BSPrice($B6,$J6,$K6,$C6,($I6-$B$1)/365,$G6,$H6,$D6))*$F6</f>
        <v>#VALUE!</v>
      </c>
      <c r="AD6" s="36" t="e">
        <f aca="false">(BSPrice($B6*0.95,$J6,$K6,$C6,($I6-$B$1)/365,$G6,$H6,$D6)-BSPrice($B6,$J6,$K6,$C6,($I6-$B$1)/365,$G6,$H6,$D6))*$F6</f>
        <v>#VALUE!</v>
      </c>
      <c r="AE6" s="36" t="e">
        <f aca="false">(BSPrice($B6*0.98,$J6,$K6,$C6,($I6-$B$1)/365,$G6,$H6,$D6)-BSPrice($B6,$J6,$K6,$C6,($I6-$B$1)/365,$G6,$H6,$D6))*$F6</f>
        <v>#VALUE!</v>
      </c>
      <c r="AF6" s="36" t="e">
        <f aca="false">(BSPrice($B6*1.02,$J6,$K6,$C6,($I6-$B$1)/365,$G6,$H6,$D6)-BSPrice($B6,$J6,$K6,$C6,($I6-$B$1)/365,$G6,$H6,$D6))*$F6</f>
        <v>#VALUE!</v>
      </c>
      <c r="AG6" s="36" t="e">
        <f aca="false">(BSPrice($B6*1.05,$J6,$K6,$C6,($I6-$B$1)/365,$G6,$H6,$D6)-BSPrice($B6,$J6,$K6,$C6,($I6-$B$1)/365,$G6,$H6,$D6))*$F6</f>
        <v>#VALUE!</v>
      </c>
      <c r="AH6" s="36" t="e">
        <f aca="false">(BSPrice($B6*1.1,$J6,$K6,$C6,($I6-$B$1)/365,$G6,$H6,$D6)-BSPrice($B6,$J6,$K6,$C6,($I6-$B$1)/365,$G6,$H6,$D6))*$F6</f>
        <v>#VALUE!</v>
      </c>
      <c r="AI6" s="36" t="e">
        <f aca="false">(BSPrice($B6*1.2,$J6,$K6,$C6,($I6-$B$1)/365,$G6,$H6,$D6)-BSPrice($B6,$J6,$K6,$C6,($I6-$B$1)/365,$G6,$H6,$D6))*$F6</f>
        <v>#VALUE!</v>
      </c>
      <c r="AJ6" s="36" t="e">
        <f aca="false">(BSPrice($B6,$J6-0.1,$K6,$C6,($I6-$B$1)/365,$G6,$H6,$D6)-BSPrice($B6,$J6,$K6,$C6,($I6-$B$1)/365,$G6,$H6,$D6))*$F6</f>
        <v>#VALUE!</v>
      </c>
      <c r="AK6" s="36" t="e">
        <f aca="false">(BSPrice($B6,$J6-0.05,$K6,$C6,($I6-$B$1)/365,$G6,$H6,$D6)-BSPrice($B6,$J6,$K6,$C6,($I6-$B$1)/365,$G6,$H6,$D6))*$F6</f>
        <v>#VALUE!</v>
      </c>
      <c r="AL6" s="36" t="e">
        <f aca="false">(BSPrice($B6,$J6-0.02,$K6,$C6,($I6-$B$1)/365,$G6,$H6,$D6)-BSPrice($B6,$J6,$K6,$C6,($I6-$B$1)/365,$G6,$H6,$D6))*$F6</f>
        <v>#VALUE!</v>
      </c>
      <c r="AM6" s="36" t="e">
        <f aca="false">(BSPrice($B6,$J6-0.01,$K6,$C6,($I6-$B$1)/365,$G6,$H6,$D6)-BSPrice($B6,$J6,$K6,$C6,($I6-$B$1)/365,$G6,$H6,$D6))*$F6</f>
        <v>#VALUE!</v>
      </c>
      <c r="AN6" s="36" t="e">
        <f aca="false">(BSPrice($B6,$J6+0.01,$K6,$C6,($I6-$B$1)/365,$G6,$H6,$D6)-BSPrice($B6,$J6,$K6,$C6,($I6-$B$1)/365,$G6,$H6,$D6))*$F6</f>
        <v>#VALUE!</v>
      </c>
      <c r="AO6" s="36" t="e">
        <f aca="false">(BSPrice($B6,$J6+0.02,$K6,$C6,($I6-$B$1)/365,$G6,$H6,$D6)-BSPrice($B6,$J6,$K6,$C6,($I6-$B$1)/365,$G6,$H6,$D6))*$F6</f>
        <v>#VALUE!</v>
      </c>
      <c r="AP6" s="36" t="e">
        <f aca="false">(BSPrice($B6,$J6+0.05,$K6,$C6,($I6-$B$1)/365,$G6,$H6,$D6)-BSPrice($B6,$J6,$K6,$C6,($I6-$B$1)/365,$G6,$H6,$D6))*$F6</f>
        <v>#VALUE!</v>
      </c>
      <c r="AQ6" s="36" t="e">
        <f aca="false">(BSPrice($B6,$J6+0.1,$K6,$C6,($I6-$B$1)/365,$G6,$H6,$D6)-BSPrice($B6,$J6,$K6,$C6,($I6-$B$1)/365,$G6,$H6,$D6))*$F6</f>
        <v>#VALUE!</v>
      </c>
    </row>
    <row r="7" customFormat="false" ht="12.75" hidden="false" customHeight="false" outlineLevel="0" collapsed="false">
      <c r="A7" s="55" t="s">
        <v>55</v>
      </c>
      <c r="B7" s="25" t="n">
        <f aca="false">VLOOKUP(A7,PriceData!$K$4:$L$6,2,FALSE())</f>
        <v>1100</v>
      </c>
      <c r="C7" s="26" t="n">
        <f aca="false">VLOOKUP(A7,PriceData!$K$4:$M$6,3,FALSE())</f>
        <v>0.02</v>
      </c>
      <c r="D7" s="25" t="s">
        <v>59</v>
      </c>
      <c r="E7" s="25" t="s">
        <v>57</v>
      </c>
      <c r="F7" s="25" t="n">
        <v>-50</v>
      </c>
      <c r="G7" s="25" t="n">
        <v>1001</v>
      </c>
      <c r="H7" s="25" t="s">
        <v>60</v>
      </c>
      <c r="I7" s="56" t="n">
        <v>40256</v>
      </c>
      <c r="J7" s="26" t="e">
        <f aca="false">FindImpliedVol(A7,D7,G7,I7)</f>
        <v>#VALUE!</v>
      </c>
      <c r="K7" s="57" t="n">
        <f aca="false">VLOOKUP(I7,PriceData!$A$5:$D$7,MATCH($E7,PriceData!$A$4:$D$4,0),FALSE())</f>
        <v>0.011</v>
      </c>
      <c r="L7" s="34" t="e">
        <f aca="false">BSPrice($B7,$J7,$K7,$C7,($I7-$B$1)/365,$G7,$H7,$D7)</f>
        <v>#VALUE!</v>
      </c>
      <c r="M7" s="34" t="e">
        <f aca="false">F7*L7</f>
        <v>#VALUE!</v>
      </c>
      <c r="N7" s="25" t="s">
        <v>58</v>
      </c>
      <c r="P7" s="31" t="e">
        <f aca="false">BSDelta(B7,J7,K7,C7,(I7-$B$1)/365,G7,H7,D7)</f>
        <v>#VALUE!</v>
      </c>
      <c r="Q7" s="31" t="e">
        <f aca="false">BSGamma(B7,J7,K7,C7,(I7-$B$1)/365,G7,D7)</f>
        <v>#VALUE!</v>
      </c>
      <c r="R7" s="33" t="e">
        <f aca="false">BSVega(B7,J7,K7,C7,(I7-$B$1)/365,G7,D7)</f>
        <v>#VALUE!</v>
      </c>
      <c r="S7" s="33" t="e">
        <f aca="false">BSVolga(B7,J7,K7,C7,(I7-$B$1)/365,G7,D7)</f>
        <v>#VALUE!</v>
      </c>
      <c r="T7" s="33" t="e">
        <f aca="false">BSTheta(B7,J7,K7,C7,(I7-$B$1)/365,G7,H7,D7)</f>
        <v>#VALUE!</v>
      </c>
      <c r="U7" s="34" t="e">
        <f aca="false">BSRho(B7,J7,K7,C7,(I7-$B$1)/365,G7,H7,D7)</f>
        <v>#VALUE!</v>
      </c>
      <c r="V7" s="58" t="e">
        <f aca="false">$F7*$P7</f>
        <v>#VALUE!</v>
      </c>
      <c r="W7" s="58" t="e">
        <f aca="false">$F7*$Q7</f>
        <v>#VALUE!</v>
      </c>
      <c r="X7" s="36" t="e">
        <f aca="false">$F7*R7</f>
        <v>#VALUE!</v>
      </c>
      <c r="Y7" s="36" t="e">
        <f aca="false">$F7*S7</f>
        <v>#VALUE!</v>
      </c>
      <c r="Z7" s="36" t="e">
        <f aca="false">$F7*T7</f>
        <v>#VALUE!</v>
      </c>
      <c r="AA7" s="36" t="e">
        <f aca="false">$F7*U7</f>
        <v>#VALUE!</v>
      </c>
      <c r="AB7" s="36" t="e">
        <f aca="false">(BSPrice($B7*0.8,$J7,$K7,$C7,($I7-$B$1)/365,$G7,$H7,$D7)-BSPrice($B7,$J7,$K7,$C7,($I7-$B$1)/365,$G7,$H7,$D7))*$F7</f>
        <v>#VALUE!</v>
      </c>
      <c r="AC7" s="36" t="e">
        <f aca="false">(BSPrice($B7*0.9,$J7,$K7,$C7,($I7-$B$1)/365,$G7,$H7,$D7)-BSPrice($B7,$J7,$K7,$C7,($I7-$B$1)/365,$G7,$H7,$D7))*$F7</f>
        <v>#VALUE!</v>
      </c>
      <c r="AD7" s="36" t="e">
        <f aca="false">(BSPrice($B7*0.95,$J7,$K7,$C7,($I7-$B$1)/365,$G7,$H7,$D7)-BSPrice($B7,$J7,$K7,$C7,($I7-$B$1)/365,$G7,$H7,$D7))*$F7</f>
        <v>#VALUE!</v>
      </c>
      <c r="AE7" s="36" t="e">
        <f aca="false">(BSPrice($B7*0.98,$J7,$K7,$C7,($I7-$B$1)/365,$G7,$H7,$D7)-BSPrice($B7,$J7,$K7,$C7,($I7-$B$1)/365,$G7,$H7,$D7))*$F7</f>
        <v>#VALUE!</v>
      </c>
      <c r="AF7" s="36" t="e">
        <f aca="false">(BSPrice($B7*1.02,$J7,$K7,$C7,($I7-$B$1)/365,$G7,$H7,$D7)-BSPrice($B7,$J7,$K7,$C7,($I7-$B$1)/365,$G7,$H7,$D7))*$F7</f>
        <v>#VALUE!</v>
      </c>
      <c r="AG7" s="36" t="e">
        <f aca="false">(BSPrice($B7*1.05,$J7,$K7,$C7,($I7-$B$1)/365,$G7,$H7,$D7)-BSPrice($B7,$J7,$K7,$C7,($I7-$B$1)/365,$G7,$H7,$D7))*$F7</f>
        <v>#VALUE!</v>
      </c>
      <c r="AH7" s="36" t="e">
        <f aca="false">(BSPrice($B7*1.1,$J7,$K7,$C7,($I7-$B$1)/365,$G7,$H7,$D7)-BSPrice($B7,$J7,$K7,$C7,($I7-$B$1)/365,$G7,$H7,$D7))*$F7</f>
        <v>#VALUE!</v>
      </c>
      <c r="AI7" s="36" t="e">
        <f aca="false">(BSPrice($B7*1.2,$J7,$K7,$C7,($I7-$B$1)/365,$G7,$H7,$D7)-BSPrice($B7,$J7,$K7,$C7,($I7-$B$1)/365,$G7,$H7,$D7))*$F7</f>
        <v>#VALUE!</v>
      </c>
      <c r="AJ7" s="36" t="e">
        <f aca="false">(BSPrice($B7,$J7-0.1,$K7,$C7,($I7-$B$1)/365,$G7,$H7,$D7)-BSPrice($B7,$J7,$K7,$C7,($I7-$B$1)/365,$G7,$H7,$D7))*$F7</f>
        <v>#VALUE!</v>
      </c>
      <c r="AK7" s="36" t="e">
        <f aca="false">(BSPrice($B7,$J7-0.05,$K7,$C7,($I7-$B$1)/365,$G7,$H7,$D7)-BSPrice($B7,$J7,$K7,$C7,($I7-$B$1)/365,$G7,$H7,$D7))*$F7</f>
        <v>#VALUE!</v>
      </c>
      <c r="AL7" s="36" t="e">
        <f aca="false">(BSPrice($B7,$J7-0.02,$K7,$C7,($I7-$B$1)/365,$G7,$H7,$D7)-BSPrice($B7,$J7,$K7,$C7,($I7-$B$1)/365,$G7,$H7,$D7))*$F7</f>
        <v>#VALUE!</v>
      </c>
      <c r="AM7" s="36" t="e">
        <f aca="false">(BSPrice($B7,$J7-0.01,$K7,$C7,($I7-$B$1)/365,$G7,$H7,$D7)-BSPrice($B7,$J7,$K7,$C7,($I7-$B$1)/365,$G7,$H7,$D7))*$F7</f>
        <v>#VALUE!</v>
      </c>
      <c r="AN7" s="36" t="e">
        <f aca="false">(BSPrice($B7,$J7+0.01,$K7,$C7,($I7-$B$1)/365,$G7,$H7,$D7)-BSPrice($B7,$J7,$K7,$C7,($I7-$B$1)/365,$G7,$H7,$D7))*$F7</f>
        <v>#VALUE!</v>
      </c>
      <c r="AO7" s="36" t="e">
        <f aca="false">(BSPrice($B7,$J7+0.02,$K7,$C7,($I7-$B$1)/365,$G7,$H7,$D7)-BSPrice($B7,$J7,$K7,$C7,($I7-$B$1)/365,$G7,$H7,$D7))*$F7</f>
        <v>#VALUE!</v>
      </c>
      <c r="AP7" s="36" t="e">
        <f aca="false">(BSPrice($B7,$J7+0.05,$K7,$C7,($I7-$B$1)/365,$G7,$H7,$D7)-BSPrice($B7,$J7,$K7,$C7,($I7-$B$1)/365,$G7,$H7,$D7))*$F7</f>
        <v>#VALUE!</v>
      </c>
      <c r="AQ7" s="36" t="e">
        <f aca="false">(BSPrice($B7,$J7+0.1,$K7,$C7,($I7-$B$1)/365,$G7,$H7,$D7)-BSPrice($B7,$J7,$K7,$C7,($I7-$B$1)/365,$G7,$H7,$D7))*$F7</f>
        <v>#VALUE!</v>
      </c>
    </row>
    <row r="8" customFormat="false" ht="12.75" hidden="false" customHeight="false" outlineLevel="0" collapsed="false">
      <c r="A8" s="55" t="s">
        <v>55</v>
      </c>
      <c r="B8" s="25" t="n">
        <f aca="false">VLOOKUP(A8,PriceData!$K$4:$L$6,2,FALSE())</f>
        <v>1100</v>
      </c>
      <c r="C8" s="26" t="n">
        <f aca="false">VLOOKUP(A8,PriceData!$K$4:$M$6,3,FALSE())</f>
        <v>0.02</v>
      </c>
      <c r="D8" s="25" t="s">
        <v>59</v>
      </c>
      <c r="E8" s="25" t="s">
        <v>57</v>
      </c>
      <c r="F8" s="25" t="n">
        <v>25</v>
      </c>
      <c r="G8" s="25" t="n">
        <v>1100</v>
      </c>
      <c r="H8" s="25" t="s">
        <v>60</v>
      </c>
      <c r="I8" s="56" t="n">
        <v>40256</v>
      </c>
      <c r="J8" s="26" t="e">
        <f aca="false">FindImpliedVol(A8,D8,G8,I8)</f>
        <v>#VALUE!</v>
      </c>
      <c r="K8" s="57" t="n">
        <f aca="false">VLOOKUP(I8,PriceData!$A$5:$D$7,MATCH($E8,PriceData!$A$4:$D$4,0),FALSE())</f>
        <v>0.011</v>
      </c>
      <c r="L8" s="34" t="e">
        <f aca="false">BSPrice($B8,$J8,$K8,$C8,($I8-$B$1)/365,$G8,$H8,$D8)</f>
        <v>#VALUE!</v>
      </c>
      <c r="M8" s="34" t="e">
        <f aca="false">F8*L8</f>
        <v>#VALUE!</v>
      </c>
      <c r="N8" s="25" t="s">
        <v>61</v>
      </c>
      <c r="P8" s="31" t="e">
        <f aca="false">BSDelta(B8,J8,K8,C8,(I8-$B$1)/365,G8,H8,D8)</f>
        <v>#VALUE!</v>
      </c>
      <c r="Q8" s="31" t="e">
        <f aca="false">BSGamma(B8,J8,K8,C8,(I8-$B$1)/365,G8,D8)</f>
        <v>#VALUE!</v>
      </c>
      <c r="R8" s="33" t="e">
        <f aca="false">BSVega(B8,J8,K8,C8,(I8-$B$1)/365,G8,D8)</f>
        <v>#VALUE!</v>
      </c>
      <c r="S8" s="33" t="e">
        <f aca="false">BSVolga(B8,J8,K8,C8,(I8-$B$1)/365,G8,D8)</f>
        <v>#VALUE!</v>
      </c>
      <c r="T8" s="33" t="e">
        <f aca="false">BSTheta(B8,J8,K8,C8,(I8-$B$1)/365,G8,H8,D8)</f>
        <v>#VALUE!</v>
      </c>
      <c r="U8" s="34" t="e">
        <f aca="false">BSRho(B8,J8,K8,C8,(I8-$B$1)/365,G8,H8,D8)</f>
        <v>#VALUE!</v>
      </c>
      <c r="V8" s="58" t="e">
        <f aca="false">$F8*$P8</f>
        <v>#VALUE!</v>
      </c>
      <c r="W8" s="58" t="e">
        <f aca="false">$F8*$Q8</f>
        <v>#VALUE!</v>
      </c>
      <c r="X8" s="36" t="e">
        <f aca="false">$F8*R8</f>
        <v>#VALUE!</v>
      </c>
      <c r="Y8" s="36" t="e">
        <f aca="false">$F8*S8</f>
        <v>#VALUE!</v>
      </c>
      <c r="Z8" s="36" t="e">
        <f aca="false">$F8*T8</f>
        <v>#VALUE!</v>
      </c>
      <c r="AA8" s="36" t="e">
        <f aca="false">$F8*U8</f>
        <v>#VALUE!</v>
      </c>
      <c r="AB8" s="36" t="e">
        <f aca="false">(BSPrice($B8*0.8,$J8,$K8,$C8,($I8-$B$1)/365,$G8,$H8,$D8)-BSPrice($B8,$J8,$K8,$C8,($I8-$B$1)/365,$G8,$H8,$D8))*$F8</f>
        <v>#VALUE!</v>
      </c>
      <c r="AC8" s="36" t="e">
        <f aca="false">(BSPrice($B8*0.9,$J8,$K8,$C8,($I8-$B$1)/365,$G8,$H8,$D8)-BSPrice($B8,$J8,$K8,$C8,($I8-$B$1)/365,$G8,$H8,$D8))*$F8</f>
        <v>#VALUE!</v>
      </c>
      <c r="AD8" s="36" t="e">
        <f aca="false">(BSPrice($B8*0.95,$J8,$K8,$C8,($I8-$B$1)/365,$G8,$H8,$D8)-BSPrice($B8,$J8,$K8,$C8,($I8-$B$1)/365,$G8,$H8,$D8))*$F8</f>
        <v>#VALUE!</v>
      </c>
      <c r="AE8" s="36" t="e">
        <f aca="false">(BSPrice($B8*0.98,$J8,$K8,$C8,($I8-$B$1)/365,$G8,$H8,$D8)-BSPrice($B8,$J8,$K8,$C8,($I8-$B$1)/365,$G8,$H8,$D8))*$F8</f>
        <v>#VALUE!</v>
      </c>
      <c r="AF8" s="36" t="e">
        <f aca="false">(BSPrice($B8*1.02,$J8,$K8,$C8,($I8-$B$1)/365,$G8,$H8,$D8)-BSPrice($B8,$J8,$K8,$C8,($I8-$B$1)/365,$G8,$H8,$D8))*$F8</f>
        <v>#VALUE!</v>
      </c>
      <c r="AG8" s="36" t="e">
        <f aca="false">(BSPrice($B8*1.05,$J8,$K8,$C8,($I8-$B$1)/365,$G8,$H8,$D8)-BSPrice($B8,$J8,$K8,$C8,($I8-$B$1)/365,$G8,$H8,$D8))*$F8</f>
        <v>#VALUE!</v>
      </c>
      <c r="AH8" s="36" t="e">
        <f aca="false">(BSPrice($B8*1.1,$J8,$K8,$C8,($I8-$B$1)/365,$G8,$H8,$D8)-BSPrice($B8,$J8,$K8,$C8,($I8-$B$1)/365,$G8,$H8,$D8))*$F8</f>
        <v>#VALUE!</v>
      </c>
      <c r="AI8" s="36" t="e">
        <f aca="false">(BSPrice($B8*1.2,$J8,$K8,$C8,($I8-$B$1)/365,$G8,$H8,$D8)-BSPrice($B8,$J8,$K8,$C8,($I8-$B$1)/365,$G8,$H8,$D8))*$F8</f>
        <v>#VALUE!</v>
      </c>
      <c r="AJ8" s="36" t="e">
        <f aca="false">(BSPrice($B8,$J8-0.1,$K8,$C8,($I8-$B$1)/365,$G8,$H8,$D8)-BSPrice($B8,$J8,$K8,$C8,($I8-$B$1)/365,$G8,$H8,$D8))*$F8</f>
        <v>#VALUE!</v>
      </c>
      <c r="AK8" s="36" t="e">
        <f aca="false">(BSPrice($B8,$J8-0.05,$K8,$C8,($I8-$B$1)/365,$G8,$H8,$D8)-BSPrice($B8,$J8,$K8,$C8,($I8-$B$1)/365,$G8,$H8,$D8))*$F8</f>
        <v>#VALUE!</v>
      </c>
      <c r="AL8" s="36" t="e">
        <f aca="false">(BSPrice($B8,$J8-0.02,$K8,$C8,($I8-$B$1)/365,$G8,$H8,$D8)-BSPrice($B8,$J8,$K8,$C8,($I8-$B$1)/365,$G8,$H8,$D8))*$F8</f>
        <v>#VALUE!</v>
      </c>
      <c r="AM8" s="36" t="e">
        <f aca="false">(BSPrice($B8,$J8-0.01,$K8,$C8,($I8-$B$1)/365,$G8,$H8,$D8)-BSPrice($B8,$J8,$K8,$C8,($I8-$B$1)/365,$G8,$H8,$D8))*$F8</f>
        <v>#VALUE!</v>
      </c>
      <c r="AN8" s="36" t="e">
        <f aca="false">(BSPrice($B8,$J8+0.01,$K8,$C8,($I8-$B$1)/365,$G8,$H8,$D8)-BSPrice($B8,$J8,$K8,$C8,($I8-$B$1)/365,$G8,$H8,$D8))*$F8</f>
        <v>#VALUE!</v>
      </c>
      <c r="AO8" s="36" t="e">
        <f aca="false">(BSPrice($B8,$J8+0.02,$K8,$C8,($I8-$B$1)/365,$G8,$H8,$D8)-BSPrice($B8,$J8,$K8,$C8,($I8-$B$1)/365,$G8,$H8,$D8))*$F8</f>
        <v>#VALUE!</v>
      </c>
      <c r="AP8" s="36" t="e">
        <f aca="false">(BSPrice($B8,$J8+0.05,$K8,$C8,($I8-$B$1)/365,$G8,$H8,$D8)-BSPrice($B8,$J8,$K8,$C8,($I8-$B$1)/365,$G8,$H8,$D8))*$F8</f>
        <v>#VALUE!</v>
      </c>
      <c r="AQ8" s="36" t="e">
        <f aca="false">(BSPrice($B8,$J8+0.1,$K8,$C8,($I8-$B$1)/365,$G8,$H8,$D8)-BSPrice($B8,$J8,$K8,$C8,($I8-$B$1)/365,$G8,$H8,$D8))*$F8</f>
        <v>#VALUE!</v>
      </c>
    </row>
    <row r="9" customFormat="false" ht="12.75" hidden="false" customHeight="false" outlineLevel="0" collapsed="false">
      <c r="A9" s="55" t="s">
        <v>55</v>
      </c>
      <c r="B9" s="25" t="n">
        <f aca="false">VLOOKUP(A9,PriceData!$K$4:$L$6,2,FALSE())</f>
        <v>1100</v>
      </c>
      <c r="C9" s="26" t="n">
        <f aca="false">VLOOKUP(A9,PriceData!$K$4:$M$6,3,FALSE())</f>
        <v>0.02</v>
      </c>
      <c r="D9" s="25" t="s">
        <v>59</v>
      </c>
      <c r="E9" s="25" t="s">
        <v>57</v>
      </c>
      <c r="F9" s="25" t="n">
        <v>-25</v>
      </c>
      <c r="G9" s="25" t="n">
        <v>1034</v>
      </c>
      <c r="H9" s="25" t="s">
        <v>60</v>
      </c>
      <c r="I9" s="56" t="n">
        <v>40256</v>
      </c>
      <c r="J9" s="26" t="e">
        <f aca="false">FindImpliedVol(A9,D9,G9,I9)</f>
        <v>#VALUE!</v>
      </c>
      <c r="K9" s="57" t="n">
        <f aca="false">VLOOKUP(I9,PriceData!$A$5:$D$7,MATCH($E9,PriceData!$A$4:$D$4,0),FALSE())</f>
        <v>0.011</v>
      </c>
      <c r="L9" s="34" t="e">
        <f aca="false">BSPrice($B9,$J9,$K9,$C9,($I9-$B$1)/365,$G9,$H9,$D9)</f>
        <v>#VALUE!</v>
      </c>
      <c r="M9" s="34" t="e">
        <f aca="false">F9*L9</f>
        <v>#VALUE!</v>
      </c>
      <c r="N9" s="25" t="s">
        <v>58</v>
      </c>
      <c r="P9" s="31" t="e">
        <f aca="false">BSDelta(B9,J9,K9,C9,(I9-$B$1)/365,G9,H9,D9)</f>
        <v>#VALUE!</v>
      </c>
      <c r="Q9" s="31" t="e">
        <f aca="false">BSGamma(B9,J9,K9,C9,(I9-$B$1)/365,G9,D9)</f>
        <v>#VALUE!</v>
      </c>
      <c r="R9" s="33" t="e">
        <f aca="false">BSVega(B9,J9,K9,C9,(I9-$B$1)/365,G9,D9)</f>
        <v>#VALUE!</v>
      </c>
      <c r="S9" s="33" t="e">
        <f aca="false">BSVolga(B9,J9,K9,C9,(I9-$B$1)/365,G9,D9)</f>
        <v>#VALUE!</v>
      </c>
      <c r="T9" s="33" t="e">
        <f aca="false">BSTheta(B9,J9,K9,C9,(I9-$B$1)/365,G9,H9,D9)</f>
        <v>#VALUE!</v>
      </c>
      <c r="U9" s="34" t="e">
        <f aca="false">BSRho(B9,J9,K9,C9,(I9-$B$1)/365,G9,H9,D9)</f>
        <v>#VALUE!</v>
      </c>
      <c r="V9" s="58" t="e">
        <f aca="false">$F9*$P9</f>
        <v>#VALUE!</v>
      </c>
      <c r="W9" s="58" t="e">
        <f aca="false">$F9*$Q9</f>
        <v>#VALUE!</v>
      </c>
      <c r="X9" s="36" t="e">
        <f aca="false">$F9*R9</f>
        <v>#VALUE!</v>
      </c>
      <c r="Y9" s="36" t="e">
        <f aca="false">$F9*S9</f>
        <v>#VALUE!</v>
      </c>
      <c r="Z9" s="36" t="e">
        <f aca="false">$F9*T9</f>
        <v>#VALUE!</v>
      </c>
      <c r="AA9" s="36" t="e">
        <f aca="false">$F9*U9</f>
        <v>#VALUE!</v>
      </c>
      <c r="AB9" s="36" t="e">
        <f aca="false">(BSPrice($B9*0.8,$J9,$K9,$C9,($I9-$B$1)/365,$G9,$H9,$D9)-BSPrice($B9,$J9,$K9,$C9,($I9-$B$1)/365,$G9,$H9,$D9))*$F9</f>
        <v>#VALUE!</v>
      </c>
      <c r="AC9" s="36" t="e">
        <f aca="false">(BSPrice($B9*0.9,$J9,$K9,$C9,($I9-$B$1)/365,$G9,$H9,$D9)-BSPrice($B9,$J9,$K9,$C9,($I9-$B$1)/365,$G9,$H9,$D9))*$F9</f>
        <v>#VALUE!</v>
      </c>
      <c r="AD9" s="36" t="e">
        <f aca="false">(BSPrice($B9*0.95,$J9,$K9,$C9,($I9-$B$1)/365,$G9,$H9,$D9)-BSPrice($B9,$J9,$K9,$C9,($I9-$B$1)/365,$G9,$H9,$D9))*$F9</f>
        <v>#VALUE!</v>
      </c>
      <c r="AE9" s="36" t="e">
        <f aca="false">(BSPrice($B9*0.98,$J9,$K9,$C9,($I9-$B$1)/365,$G9,$H9,$D9)-BSPrice($B9,$J9,$K9,$C9,($I9-$B$1)/365,$G9,$H9,$D9))*$F9</f>
        <v>#VALUE!</v>
      </c>
      <c r="AF9" s="36" t="e">
        <f aca="false">(BSPrice($B9*1.02,$J9,$K9,$C9,($I9-$B$1)/365,$G9,$H9,$D9)-BSPrice($B9,$J9,$K9,$C9,($I9-$B$1)/365,$G9,$H9,$D9))*$F9</f>
        <v>#VALUE!</v>
      </c>
      <c r="AG9" s="36" t="e">
        <f aca="false">(BSPrice($B9*1.05,$J9,$K9,$C9,($I9-$B$1)/365,$G9,$H9,$D9)-BSPrice($B9,$J9,$K9,$C9,($I9-$B$1)/365,$G9,$H9,$D9))*$F9</f>
        <v>#VALUE!</v>
      </c>
      <c r="AH9" s="36" t="e">
        <f aca="false">(BSPrice($B9*1.1,$J9,$K9,$C9,($I9-$B$1)/365,$G9,$H9,$D9)-BSPrice($B9,$J9,$K9,$C9,($I9-$B$1)/365,$G9,$H9,$D9))*$F9</f>
        <v>#VALUE!</v>
      </c>
      <c r="AI9" s="36" t="e">
        <f aca="false">(BSPrice($B9*1.2,$J9,$K9,$C9,($I9-$B$1)/365,$G9,$H9,$D9)-BSPrice($B9,$J9,$K9,$C9,($I9-$B$1)/365,$G9,$H9,$D9))*$F9</f>
        <v>#VALUE!</v>
      </c>
      <c r="AJ9" s="36" t="e">
        <f aca="false">(BSPrice($B9,$J9-0.1,$K9,$C9,($I9-$B$1)/365,$G9,$H9,$D9)-BSPrice($B9,$J9,$K9,$C9,($I9-$B$1)/365,$G9,$H9,$D9))*$F9</f>
        <v>#VALUE!</v>
      </c>
      <c r="AK9" s="36" t="e">
        <f aca="false">(BSPrice($B9,$J9-0.05,$K9,$C9,($I9-$B$1)/365,$G9,$H9,$D9)-BSPrice($B9,$J9,$K9,$C9,($I9-$B$1)/365,$G9,$H9,$D9))*$F9</f>
        <v>#VALUE!</v>
      </c>
      <c r="AL9" s="36" t="e">
        <f aca="false">(BSPrice($B9,$J9-0.02,$K9,$C9,($I9-$B$1)/365,$G9,$H9,$D9)-BSPrice($B9,$J9,$K9,$C9,($I9-$B$1)/365,$G9,$H9,$D9))*$F9</f>
        <v>#VALUE!</v>
      </c>
      <c r="AM9" s="36" t="e">
        <f aca="false">(BSPrice($B9,$J9-0.01,$K9,$C9,($I9-$B$1)/365,$G9,$H9,$D9)-BSPrice($B9,$J9,$K9,$C9,($I9-$B$1)/365,$G9,$H9,$D9))*$F9</f>
        <v>#VALUE!</v>
      </c>
      <c r="AN9" s="36" t="e">
        <f aca="false">(BSPrice($B9,$J9+0.01,$K9,$C9,($I9-$B$1)/365,$G9,$H9,$D9)-BSPrice($B9,$J9,$K9,$C9,($I9-$B$1)/365,$G9,$H9,$D9))*$F9</f>
        <v>#VALUE!</v>
      </c>
      <c r="AO9" s="36" t="e">
        <f aca="false">(BSPrice($B9,$J9+0.02,$K9,$C9,($I9-$B$1)/365,$G9,$H9,$D9)-BSPrice($B9,$J9,$K9,$C9,($I9-$B$1)/365,$G9,$H9,$D9))*$F9</f>
        <v>#VALUE!</v>
      </c>
      <c r="AP9" s="36" t="e">
        <f aca="false">(BSPrice($B9,$J9+0.05,$K9,$C9,($I9-$B$1)/365,$G9,$H9,$D9)-BSPrice($B9,$J9,$K9,$C9,($I9-$B$1)/365,$G9,$H9,$D9))*$F9</f>
        <v>#VALUE!</v>
      </c>
      <c r="AQ9" s="36" t="e">
        <f aca="false">(BSPrice($B9,$J9+0.1,$K9,$C9,($I9-$B$1)/365,$G9,$H9,$D9)-BSPrice($B9,$J9,$K9,$C9,($I9-$B$1)/365,$G9,$H9,$D9))*$F9</f>
        <v>#VALUE!</v>
      </c>
    </row>
    <row r="10" customFormat="false" ht="12.75" hidden="false" customHeight="false" outlineLevel="0" collapsed="false">
      <c r="A10" s="55" t="s">
        <v>55</v>
      </c>
      <c r="B10" s="25" t="n">
        <f aca="false">VLOOKUP(A10,PriceData!$K$4:$L$6,2,FALSE())</f>
        <v>1100</v>
      </c>
      <c r="C10" s="26" t="n">
        <f aca="false">VLOOKUP(A10,PriceData!$K$4:$M$6,3,FALSE())</f>
        <v>0.02</v>
      </c>
      <c r="D10" s="25" t="s">
        <v>59</v>
      </c>
      <c r="E10" s="25" t="s">
        <v>57</v>
      </c>
      <c r="F10" s="25" t="n">
        <v>25</v>
      </c>
      <c r="G10" s="25" t="n">
        <v>1232</v>
      </c>
      <c r="H10" s="25" t="s">
        <v>62</v>
      </c>
      <c r="I10" s="56" t="n">
        <v>40256</v>
      </c>
      <c r="J10" s="26" t="e">
        <f aca="false">FindImpliedVol(A10,D10,G10,I10)</f>
        <v>#VALUE!</v>
      </c>
      <c r="K10" s="57" t="n">
        <f aca="false">VLOOKUP(I10,PriceData!$A$5:$D$7,MATCH($E10,PriceData!$A$4:$D$4,0),FALSE())</f>
        <v>0.011</v>
      </c>
      <c r="L10" s="34" t="e">
        <f aca="false">BSPrice($B10,$J10,$K10,$C10,($I10-$B$1)/365,$G10,$H10,$D10)</f>
        <v>#VALUE!</v>
      </c>
      <c r="M10" s="34" t="e">
        <f aca="false">F10*L10</f>
        <v>#VALUE!</v>
      </c>
      <c r="N10" s="25" t="s">
        <v>58</v>
      </c>
      <c r="P10" s="31" t="e">
        <f aca="false">BSDelta(B10,J10,K10,C10,(I10-$B$1)/365,G10,H10,D10)</f>
        <v>#VALUE!</v>
      </c>
      <c r="Q10" s="31" t="e">
        <f aca="false">BSGamma(B10,J10,K10,C10,(I10-$B$1)/365,G10,D10)</f>
        <v>#VALUE!</v>
      </c>
      <c r="R10" s="33" t="e">
        <f aca="false">BSVega(B10,J10,K10,C10,(I10-$B$1)/365,G10,D10)</f>
        <v>#VALUE!</v>
      </c>
      <c r="S10" s="33" t="e">
        <f aca="false">BSVolga(B10,J10,K10,C10,(I10-$B$1)/365,G10,D10)</f>
        <v>#VALUE!</v>
      </c>
      <c r="T10" s="33" t="e">
        <f aca="false">BSTheta(B10,J10,K10,C10,(I10-$B$1)/365,G10,H10,D10)</f>
        <v>#VALUE!</v>
      </c>
      <c r="U10" s="34" t="e">
        <f aca="false">BSRho(B10,J10,K10,C10,(I10-$B$1)/365,G10,H10,D10)</f>
        <v>#VALUE!</v>
      </c>
      <c r="V10" s="58" t="e">
        <f aca="false">$F10*$P10</f>
        <v>#VALUE!</v>
      </c>
      <c r="W10" s="58" t="e">
        <f aca="false">$F10*$Q10</f>
        <v>#VALUE!</v>
      </c>
      <c r="X10" s="36" t="e">
        <f aca="false">$F10*R10</f>
        <v>#VALUE!</v>
      </c>
      <c r="Y10" s="36" t="e">
        <f aca="false">$F10*S10</f>
        <v>#VALUE!</v>
      </c>
      <c r="Z10" s="36" t="e">
        <f aca="false">$F10*T10</f>
        <v>#VALUE!</v>
      </c>
      <c r="AA10" s="36" t="e">
        <f aca="false">$F10*U10</f>
        <v>#VALUE!</v>
      </c>
      <c r="AB10" s="36" t="e">
        <f aca="false">(BSPrice($B10*0.8,$J10,$K10,$C10,($I10-$B$1)/365,$G10,$H10,$D10)-BSPrice($B10,$J10,$K10,$C10,($I10-$B$1)/365,$G10,$H10,$D10))*$F10</f>
        <v>#VALUE!</v>
      </c>
      <c r="AC10" s="36" t="e">
        <f aca="false">(BSPrice($B10*0.9,$J10,$K10,$C10,($I10-$B$1)/365,$G10,$H10,$D10)-BSPrice($B10,$J10,$K10,$C10,($I10-$B$1)/365,$G10,$H10,$D10))*$F10</f>
        <v>#VALUE!</v>
      </c>
      <c r="AD10" s="36" t="e">
        <f aca="false">(BSPrice($B10*0.95,$J10,$K10,$C10,($I10-$B$1)/365,$G10,$H10,$D10)-BSPrice($B10,$J10,$K10,$C10,($I10-$B$1)/365,$G10,$H10,$D10))*$F10</f>
        <v>#VALUE!</v>
      </c>
      <c r="AE10" s="36" t="e">
        <f aca="false">(BSPrice($B10*0.98,$J10,$K10,$C10,($I10-$B$1)/365,$G10,$H10,$D10)-BSPrice($B10,$J10,$K10,$C10,($I10-$B$1)/365,$G10,$H10,$D10))*$F10</f>
        <v>#VALUE!</v>
      </c>
      <c r="AF10" s="36" t="e">
        <f aca="false">(BSPrice($B10*1.02,$J10,$K10,$C10,($I10-$B$1)/365,$G10,$H10,$D10)-BSPrice($B10,$J10,$K10,$C10,($I10-$B$1)/365,$G10,$H10,$D10))*$F10</f>
        <v>#VALUE!</v>
      </c>
      <c r="AG10" s="36" t="e">
        <f aca="false">(BSPrice($B10*1.05,$J10,$K10,$C10,($I10-$B$1)/365,$G10,$H10,$D10)-BSPrice($B10,$J10,$K10,$C10,($I10-$B$1)/365,$G10,$H10,$D10))*$F10</f>
        <v>#VALUE!</v>
      </c>
      <c r="AH10" s="36" t="e">
        <f aca="false">(BSPrice($B10*1.1,$J10,$K10,$C10,($I10-$B$1)/365,$G10,$H10,$D10)-BSPrice($B10,$J10,$K10,$C10,($I10-$B$1)/365,$G10,$H10,$D10))*$F10</f>
        <v>#VALUE!</v>
      </c>
      <c r="AI10" s="36" t="e">
        <f aca="false">(BSPrice($B10*1.2,$J10,$K10,$C10,($I10-$B$1)/365,$G10,$H10,$D10)-BSPrice($B10,$J10,$K10,$C10,($I10-$B$1)/365,$G10,$H10,$D10))*$F10</f>
        <v>#VALUE!</v>
      </c>
      <c r="AJ10" s="36" t="e">
        <f aca="false">(BSPrice($B10,$J10-0.1,$K10,$C10,($I10-$B$1)/365,$G10,$H10,$D10)-BSPrice($B10,$J10,$K10,$C10,($I10-$B$1)/365,$G10,$H10,$D10))*$F10</f>
        <v>#VALUE!</v>
      </c>
      <c r="AK10" s="36" t="e">
        <f aca="false">(BSPrice($B10,$J10-0.05,$K10,$C10,($I10-$B$1)/365,$G10,$H10,$D10)-BSPrice($B10,$J10,$K10,$C10,($I10-$B$1)/365,$G10,$H10,$D10))*$F10</f>
        <v>#VALUE!</v>
      </c>
      <c r="AL10" s="36" t="e">
        <f aca="false">(BSPrice($B10,$J10-0.02,$K10,$C10,($I10-$B$1)/365,$G10,$H10,$D10)-BSPrice($B10,$J10,$K10,$C10,($I10-$B$1)/365,$G10,$H10,$D10))*$F10</f>
        <v>#VALUE!</v>
      </c>
      <c r="AM10" s="36" t="e">
        <f aca="false">(BSPrice($B10,$J10-0.01,$K10,$C10,($I10-$B$1)/365,$G10,$H10,$D10)-BSPrice($B10,$J10,$K10,$C10,($I10-$B$1)/365,$G10,$H10,$D10))*$F10</f>
        <v>#VALUE!</v>
      </c>
      <c r="AN10" s="36" t="e">
        <f aca="false">(BSPrice($B10,$J10+0.01,$K10,$C10,($I10-$B$1)/365,$G10,$H10,$D10)-BSPrice($B10,$J10,$K10,$C10,($I10-$B$1)/365,$G10,$H10,$D10))*$F10</f>
        <v>#VALUE!</v>
      </c>
      <c r="AO10" s="36" t="e">
        <f aca="false">(BSPrice($B10,$J10+0.02,$K10,$C10,($I10-$B$1)/365,$G10,$H10,$D10)-BSPrice($B10,$J10,$K10,$C10,($I10-$B$1)/365,$G10,$H10,$D10))*$F10</f>
        <v>#VALUE!</v>
      </c>
      <c r="AP10" s="36" t="e">
        <f aca="false">(BSPrice($B10,$J10+0.05,$K10,$C10,($I10-$B$1)/365,$G10,$H10,$D10)-BSPrice($B10,$J10,$K10,$C10,($I10-$B$1)/365,$G10,$H10,$D10))*$F10</f>
        <v>#VALUE!</v>
      </c>
      <c r="AQ10" s="36" t="e">
        <f aca="false">(BSPrice($B10,$J10+0.1,$K10,$C10,($I10-$B$1)/365,$G10,$H10,$D10)-BSPrice($B10,$J10,$K10,$C10,($I10-$B$1)/365,$G10,$H10,$D10))*$F10</f>
        <v>#VALUE!</v>
      </c>
    </row>
    <row r="11" customFormat="false" ht="12.75" hidden="false" customHeight="false" outlineLevel="0" collapsed="false">
      <c r="A11" s="55" t="s">
        <v>55</v>
      </c>
      <c r="B11" s="25" t="n">
        <f aca="false">VLOOKUP(A11,PriceData!$K$4:$L$6,2,FALSE())</f>
        <v>1100</v>
      </c>
      <c r="C11" s="26" t="n">
        <f aca="false">VLOOKUP(A11,PriceData!$K$4:$M$6,3,FALSE())</f>
        <v>0.02</v>
      </c>
      <c r="D11" s="25" t="s">
        <v>59</v>
      </c>
      <c r="E11" s="25" t="s">
        <v>57</v>
      </c>
      <c r="F11" s="25" t="n">
        <v>25</v>
      </c>
      <c r="G11" s="25" t="n">
        <v>1100</v>
      </c>
      <c r="H11" s="25" t="s">
        <v>62</v>
      </c>
      <c r="I11" s="56" t="n">
        <v>40256</v>
      </c>
      <c r="J11" s="26" t="e">
        <f aca="false">FindImpliedVol(A11,D11,G11,I11)</f>
        <v>#VALUE!</v>
      </c>
      <c r="K11" s="57" t="n">
        <f aca="false">VLOOKUP(I11,PriceData!$A$5:$D$7,MATCH($E11,PriceData!$A$4:$D$4,0),FALSE())</f>
        <v>0.011</v>
      </c>
      <c r="L11" s="34" t="e">
        <f aca="false">BSPrice($B11,$J11,$K11,$C11,($I11-$B$1)/365,$G11,$H11,$D11)</f>
        <v>#VALUE!</v>
      </c>
      <c r="M11" s="34" t="e">
        <f aca="false">F11*L11</f>
        <v>#VALUE!</v>
      </c>
      <c r="N11" s="25" t="s">
        <v>58</v>
      </c>
      <c r="P11" s="31" t="e">
        <f aca="false">BSDelta(B11,J11,K11,C11,(I11-$B$1)/365,G11,H11,D11)</f>
        <v>#VALUE!</v>
      </c>
      <c r="Q11" s="31" t="e">
        <f aca="false">BSGamma(B11,J11,K11,C11,(I11-$B$1)/365,G11,D11)</f>
        <v>#VALUE!</v>
      </c>
      <c r="R11" s="33" t="e">
        <f aca="false">BSVega(B11,J11,K11,C11,(I11-$B$1)/365,G11,D11)</f>
        <v>#VALUE!</v>
      </c>
      <c r="S11" s="33" t="e">
        <f aca="false">BSVolga(B11,J11,K11,C11,(I11-$B$1)/365,G11,D11)</f>
        <v>#VALUE!</v>
      </c>
      <c r="T11" s="33" t="e">
        <f aca="false">BSTheta(B11,J11,K11,C11,(I11-$B$1)/365,G11,H11,D11)</f>
        <v>#VALUE!</v>
      </c>
      <c r="U11" s="34" t="e">
        <f aca="false">BSRho(B11,J11,K11,C11,(I11-$B$1)/365,G11,H11,D11)</f>
        <v>#VALUE!</v>
      </c>
      <c r="V11" s="58" t="e">
        <f aca="false">$F11*$P11</f>
        <v>#VALUE!</v>
      </c>
      <c r="W11" s="58" t="e">
        <f aca="false">$F11*$Q11</f>
        <v>#VALUE!</v>
      </c>
      <c r="X11" s="36" t="e">
        <f aca="false">$F11*R11</f>
        <v>#VALUE!</v>
      </c>
      <c r="Y11" s="36" t="e">
        <f aca="false">$F11*S11</f>
        <v>#VALUE!</v>
      </c>
      <c r="Z11" s="36" t="e">
        <f aca="false">$F11*T11</f>
        <v>#VALUE!</v>
      </c>
      <c r="AA11" s="36" t="e">
        <f aca="false">$F11*U11</f>
        <v>#VALUE!</v>
      </c>
      <c r="AB11" s="36" t="e">
        <f aca="false">(BSPrice($B11*0.8,$J11,$K11,$C11,($I11-$B$1)/365,$G11,$H11,$D11)-BSPrice($B11,$J11,$K11,$C11,($I11-$B$1)/365,$G11,$H11,$D11))*$F11</f>
        <v>#VALUE!</v>
      </c>
      <c r="AC11" s="36" t="e">
        <f aca="false">(BSPrice($B11*0.9,$J11,$K11,$C11,($I11-$B$1)/365,$G11,$H11,$D11)-BSPrice($B11,$J11,$K11,$C11,($I11-$B$1)/365,$G11,$H11,$D11))*$F11</f>
        <v>#VALUE!</v>
      </c>
      <c r="AD11" s="36" t="e">
        <f aca="false">(BSPrice($B11*0.95,$J11,$K11,$C11,($I11-$B$1)/365,$G11,$H11,$D11)-BSPrice($B11,$J11,$K11,$C11,($I11-$B$1)/365,$G11,$H11,$D11))*$F11</f>
        <v>#VALUE!</v>
      </c>
      <c r="AE11" s="36" t="e">
        <f aca="false">(BSPrice($B11*0.98,$J11,$K11,$C11,($I11-$B$1)/365,$G11,$H11,$D11)-BSPrice($B11,$J11,$K11,$C11,($I11-$B$1)/365,$G11,$H11,$D11))*$F11</f>
        <v>#VALUE!</v>
      </c>
      <c r="AF11" s="36" t="e">
        <f aca="false">(BSPrice($B11*1.02,$J11,$K11,$C11,($I11-$B$1)/365,$G11,$H11,$D11)-BSPrice($B11,$J11,$K11,$C11,($I11-$B$1)/365,$G11,$H11,$D11))*$F11</f>
        <v>#VALUE!</v>
      </c>
      <c r="AG11" s="36" t="e">
        <f aca="false">(BSPrice($B11*1.05,$J11,$K11,$C11,($I11-$B$1)/365,$G11,$H11,$D11)-BSPrice($B11,$J11,$K11,$C11,($I11-$B$1)/365,$G11,$H11,$D11))*$F11</f>
        <v>#VALUE!</v>
      </c>
      <c r="AH11" s="36" t="e">
        <f aca="false">(BSPrice($B11*1.1,$J11,$K11,$C11,($I11-$B$1)/365,$G11,$H11,$D11)-BSPrice($B11,$J11,$K11,$C11,($I11-$B$1)/365,$G11,$H11,$D11))*$F11</f>
        <v>#VALUE!</v>
      </c>
      <c r="AI11" s="36" t="e">
        <f aca="false">(BSPrice($B11*1.2,$J11,$K11,$C11,($I11-$B$1)/365,$G11,$H11,$D11)-BSPrice($B11,$J11,$K11,$C11,($I11-$B$1)/365,$G11,$H11,$D11))*$F11</f>
        <v>#VALUE!</v>
      </c>
      <c r="AJ11" s="36" t="e">
        <f aca="false">(BSPrice($B11,$J11-0.1,$K11,$C11,($I11-$B$1)/365,$G11,$H11,$D11)-BSPrice($B11,$J11,$K11,$C11,($I11-$B$1)/365,$G11,$H11,$D11))*$F11</f>
        <v>#VALUE!</v>
      </c>
      <c r="AK11" s="36" t="e">
        <f aca="false">(BSPrice($B11,$J11-0.05,$K11,$C11,($I11-$B$1)/365,$G11,$H11,$D11)-BSPrice($B11,$J11,$K11,$C11,($I11-$B$1)/365,$G11,$H11,$D11))*$F11</f>
        <v>#VALUE!</v>
      </c>
      <c r="AL11" s="36" t="e">
        <f aca="false">(BSPrice($B11,$J11-0.02,$K11,$C11,($I11-$B$1)/365,$G11,$H11,$D11)-BSPrice($B11,$J11,$K11,$C11,($I11-$B$1)/365,$G11,$H11,$D11))*$F11</f>
        <v>#VALUE!</v>
      </c>
      <c r="AM11" s="36" t="e">
        <f aca="false">(BSPrice($B11,$J11-0.01,$K11,$C11,($I11-$B$1)/365,$G11,$H11,$D11)-BSPrice($B11,$J11,$K11,$C11,($I11-$B$1)/365,$G11,$H11,$D11))*$F11</f>
        <v>#VALUE!</v>
      </c>
      <c r="AN11" s="36" t="e">
        <f aca="false">(BSPrice($B11,$J11+0.01,$K11,$C11,($I11-$B$1)/365,$G11,$H11,$D11)-BSPrice($B11,$J11,$K11,$C11,($I11-$B$1)/365,$G11,$H11,$D11))*$F11</f>
        <v>#VALUE!</v>
      </c>
      <c r="AO11" s="36" t="e">
        <f aca="false">(BSPrice($B11,$J11+0.02,$K11,$C11,($I11-$B$1)/365,$G11,$H11,$D11)-BSPrice($B11,$J11,$K11,$C11,($I11-$B$1)/365,$G11,$H11,$D11))*$F11</f>
        <v>#VALUE!</v>
      </c>
      <c r="AP11" s="36" t="e">
        <f aca="false">(BSPrice($B11,$J11+0.05,$K11,$C11,($I11-$B$1)/365,$G11,$H11,$D11)-BSPrice($B11,$J11,$K11,$C11,($I11-$B$1)/365,$G11,$H11,$D11))*$F11</f>
        <v>#VALUE!</v>
      </c>
      <c r="AQ11" s="36" t="e">
        <f aca="false">(BSPrice($B11,$J11+0.1,$K11,$C11,($I11-$B$1)/365,$G11,$H11,$D11)-BSPrice($B11,$J11,$K11,$C11,($I11-$B$1)/365,$G11,$H11,$D11))*$F11</f>
        <v>#VALUE!</v>
      </c>
    </row>
    <row r="12" customFormat="false" ht="12.75" hidden="false" customHeight="false" outlineLevel="0" collapsed="false">
      <c r="A12" s="55" t="s">
        <v>55</v>
      </c>
      <c r="B12" s="25" t="n">
        <f aca="false">VLOOKUP(A12,PriceData!$K$4:$L$6,2,FALSE())</f>
        <v>1100</v>
      </c>
      <c r="C12" s="26" t="n">
        <f aca="false">VLOOKUP(A12,PriceData!$K$4:$M$6,3,FALSE())</f>
        <v>0.02</v>
      </c>
      <c r="D12" s="25" t="s">
        <v>59</v>
      </c>
      <c r="E12" s="25" t="s">
        <v>57</v>
      </c>
      <c r="F12" s="25" t="n">
        <v>-50</v>
      </c>
      <c r="G12" s="25" t="n">
        <v>1034</v>
      </c>
      <c r="H12" s="25" t="s">
        <v>60</v>
      </c>
      <c r="I12" s="56" t="n">
        <v>40256</v>
      </c>
      <c r="J12" s="26" t="e">
        <f aca="false">FindImpliedVol(A12,D12,G12,I12)</f>
        <v>#VALUE!</v>
      </c>
      <c r="K12" s="57" t="n">
        <f aca="false">VLOOKUP(I12,PriceData!$A$5:$D$7,MATCH($E12,PriceData!$A$4:$D$4,0),FALSE())</f>
        <v>0.011</v>
      </c>
      <c r="L12" s="34" t="e">
        <f aca="false">BSPrice($B12,$J12,$K12,$C12,($I12-$B$1)/365,$G12,$H12,$D12)</f>
        <v>#VALUE!</v>
      </c>
      <c r="M12" s="34" t="e">
        <f aca="false">F12*L12</f>
        <v>#VALUE!</v>
      </c>
      <c r="N12" s="25" t="s">
        <v>58</v>
      </c>
      <c r="P12" s="31" t="e">
        <f aca="false">BSDelta(B12,J12,K12,C12,(I12-$B$1)/365,G12,H12,D12)</f>
        <v>#VALUE!</v>
      </c>
      <c r="Q12" s="31" t="e">
        <f aca="false">BSGamma(B12,J12,K12,C12,(I12-$B$1)/365,G12,D12)</f>
        <v>#VALUE!</v>
      </c>
      <c r="R12" s="33" t="e">
        <f aca="false">BSVega(B12,J12,K12,C12,(I12-$B$1)/365,G12,D12)</f>
        <v>#VALUE!</v>
      </c>
      <c r="S12" s="33" t="e">
        <f aca="false">BSVolga(B12,J12,K12,C12,(I12-$B$1)/365,G12,D12)</f>
        <v>#VALUE!</v>
      </c>
      <c r="T12" s="33" t="e">
        <f aca="false">BSTheta(B12,J12,K12,C12,(I12-$B$1)/365,G12,H12,D12)</f>
        <v>#VALUE!</v>
      </c>
      <c r="U12" s="34" t="e">
        <f aca="false">BSRho(B12,J12,K12,C12,(I12-$B$1)/365,G12,H12,D12)</f>
        <v>#VALUE!</v>
      </c>
      <c r="V12" s="58" t="e">
        <f aca="false">$F12*$P12</f>
        <v>#VALUE!</v>
      </c>
      <c r="W12" s="58" t="e">
        <f aca="false">$F12*$Q12</f>
        <v>#VALUE!</v>
      </c>
      <c r="X12" s="36" t="e">
        <f aca="false">$F12*R12</f>
        <v>#VALUE!</v>
      </c>
      <c r="Y12" s="36" t="e">
        <f aca="false">$F12*S12</f>
        <v>#VALUE!</v>
      </c>
      <c r="Z12" s="36" t="e">
        <f aca="false">$F12*T12</f>
        <v>#VALUE!</v>
      </c>
      <c r="AA12" s="36" t="e">
        <f aca="false">$F12*U12</f>
        <v>#VALUE!</v>
      </c>
      <c r="AB12" s="36" t="e">
        <f aca="false">(BSPrice($B12*0.8,$J12,$K12,$C12,($I12-$B$1)/365,$G12,$H12,$D12)-BSPrice($B12,$J12,$K12,$C12,($I12-$B$1)/365,$G12,$H12,$D12))*$F12</f>
        <v>#VALUE!</v>
      </c>
      <c r="AC12" s="36" t="e">
        <f aca="false">(BSPrice($B12*0.9,$J12,$K12,$C12,($I12-$B$1)/365,$G12,$H12,$D12)-BSPrice($B12,$J12,$K12,$C12,($I12-$B$1)/365,$G12,$H12,$D12))*$F12</f>
        <v>#VALUE!</v>
      </c>
      <c r="AD12" s="36" t="e">
        <f aca="false">(BSPrice($B12*0.95,$J12,$K12,$C12,($I12-$B$1)/365,$G12,$H12,$D12)-BSPrice($B12,$J12,$K12,$C12,($I12-$B$1)/365,$G12,$H12,$D12))*$F12</f>
        <v>#VALUE!</v>
      </c>
      <c r="AE12" s="36" t="e">
        <f aca="false">(BSPrice($B12*0.98,$J12,$K12,$C12,($I12-$B$1)/365,$G12,$H12,$D12)-BSPrice($B12,$J12,$K12,$C12,($I12-$B$1)/365,$G12,$H12,$D12))*$F12</f>
        <v>#VALUE!</v>
      </c>
      <c r="AF12" s="36" t="e">
        <f aca="false">(BSPrice($B12*1.02,$J12,$K12,$C12,($I12-$B$1)/365,$G12,$H12,$D12)-BSPrice($B12,$J12,$K12,$C12,($I12-$B$1)/365,$G12,$H12,$D12))*$F12</f>
        <v>#VALUE!</v>
      </c>
      <c r="AG12" s="36" t="e">
        <f aca="false">(BSPrice($B12*1.05,$J12,$K12,$C12,($I12-$B$1)/365,$G12,$H12,$D12)-BSPrice($B12,$J12,$K12,$C12,($I12-$B$1)/365,$G12,$H12,$D12))*$F12</f>
        <v>#VALUE!</v>
      </c>
      <c r="AH12" s="36" t="e">
        <f aca="false">(BSPrice($B12*1.1,$J12,$K12,$C12,($I12-$B$1)/365,$G12,$H12,$D12)-BSPrice($B12,$J12,$K12,$C12,($I12-$B$1)/365,$G12,$H12,$D12))*$F12</f>
        <v>#VALUE!</v>
      </c>
      <c r="AI12" s="36" t="e">
        <f aca="false">(BSPrice($B12*1.2,$J12,$K12,$C12,($I12-$B$1)/365,$G12,$H12,$D12)-BSPrice($B12,$J12,$K12,$C12,($I12-$B$1)/365,$G12,$H12,$D12))*$F12</f>
        <v>#VALUE!</v>
      </c>
      <c r="AJ12" s="36" t="e">
        <f aca="false">(BSPrice($B12,$J12-0.1,$K12,$C12,($I12-$B$1)/365,$G12,$H12,$D12)-BSPrice($B12,$J12,$K12,$C12,($I12-$B$1)/365,$G12,$H12,$D12))*$F12</f>
        <v>#VALUE!</v>
      </c>
      <c r="AK12" s="36" t="e">
        <f aca="false">(BSPrice($B12,$J12-0.05,$K12,$C12,($I12-$B$1)/365,$G12,$H12,$D12)-BSPrice($B12,$J12,$K12,$C12,($I12-$B$1)/365,$G12,$H12,$D12))*$F12</f>
        <v>#VALUE!</v>
      </c>
      <c r="AL12" s="36" t="e">
        <f aca="false">(BSPrice($B12,$J12-0.02,$K12,$C12,($I12-$B$1)/365,$G12,$H12,$D12)-BSPrice($B12,$J12,$K12,$C12,($I12-$B$1)/365,$G12,$H12,$D12))*$F12</f>
        <v>#VALUE!</v>
      </c>
      <c r="AM12" s="36" t="e">
        <f aca="false">(BSPrice($B12,$J12-0.01,$K12,$C12,($I12-$B$1)/365,$G12,$H12,$D12)-BSPrice($B12,$J12,$K12,$C12,($I12-$B$1)/365,$G12,$H12,$D12))*$F12</f>
        <v>#VALUE!</v>
      </c>
      <c r="AN12" s="36" t="e">
        <f aca="false">(BSPrice($B12,$J12+0.01,$K12,$C12,($I12-$B$1)/365,$G12,$H12,$D12)-BSPrice($B12,$J12,$K12,$C12,($I12-$B$1)/365,$G12,$H12,$D12))*$F12</f>
        <v>#VALUE!</v>
      </c>
      <c r="AO12" s="36" t="e">
        <f aca="false">(BSPrice($B12,$J12+0.02,$K12,$C12,($I12-$B$1)/365,$G12,$H12,$D12)-BSPrice($B12,$J12,$K12,$C12,($I12-$B$1)/365,$G12,$H12,$D12))*$F12</f>
        <v>#VALUE!</v>
      </c>
      <c r="AP12" s="36" t="e">
        <f aca="false">(BSPrice($B12,$J12+0.05,$K12,$C12,($I12-$B$1)/365,$G12,$H12,$D12)-BSPrice($B12,$J12,$K12,$C12,($I12-$B$1)/365,$G12,$H12,$D12))*$F12</f>
        <v>#VALUE!</v>
      </c>
      <c r="AQ12" s="36" t="e">
        <f aca="false">(BSPrice($B12,$J12+0.1,$K12,$C12,($I12-$B$1)/365,$G12,$H12,$D12)-BSPrice($B12,$J12,$K12,$C12,($I12-$B$1)/365,$G12,$H12,$D12))*$F12</f>
        <v>#VALUE!</v>
      </c>
    </row>
    <row r="13" customFormat="false" ht="12.75" hidden="false" customHeight="false" outlineLevel="0" collapsed="false">
      <c r="A13" s="55" t="s">
        <v>55</v>
      </c>
      <c r="B13" s="25" t="n">
        <f aca="false">VLOOKUP(A13,PriceData!$K$4:$L$6,2,FALSE())</f>
        <v>1100</v>
      </c>
      <c r="C13" s="26" t="n">
        <f aca="false">VLOOKUP(A13,PriceData!$K$4:$M$6,3,FALSE())</f>
        <v>0.02</v>
      </c>
      <c r="D13" s="25" t="s">
        <v>59</v>
      </c>
      <c r="E13" s="25" t="s">
        <v>57</v>
      </c>
      <c r="F13" s="25" t="n">
        <v>-50</v>
      </c>
      <c r="G13" s="25" t="n">
        <v>1034</v>
      </c>
      <c r="H13" s="25" t="s">
        <v>60</v>
      </c>
      <c r="I13" s="56" t="n">
        <v>40256</v>
      </c>
      <c r="J13" s="26" t="e">
        <f aca="false">FindImpliedVol(A13,D13,G13,I13)</f>
        <v>#VALUE!</v>
      </c>
      <c r="K13" s="57" t="n">
        <f aca="false">VLOOKUP(I13,PriceData!$A$5:$D$7,MATCH($E13,PriceData!$A$4:$D$4,0),FALSE())</f>
        <v>0.011</v>
      </c>
      <c r="L13" s="34" t="e">
        <f aca="false">BSPrice($B13,$J13,$K13,$C13,($I13-$B$1)/365,$G13,$H13,$D13)</f>
        <v>#VALUE!</v>
      </c>
      <c r="M13" s="34" t="e">
        <f aca="false">F13*L13</f>
        <v>#VALUE!</v>
      </c>
      <c r="N13" s="25" t="s">
        <v>61</v>
      </c>
      <c r="P13" s="31" t="e">
        <f aca="false">BSDelta(B13,J13,K13,C13,(I13-$B$1)/365,G13,H13,D13)</f>
        <v>#VALUE!</v>
      </c>
      <c r="Q13" s="31" t="e">
        <f aca="false">BSGamma(B13,J13,K13,C13,(I13-$B$1)/365,G13,D13)</f>
        <v>#VALUE!</v>
      </c>
      <c r="R13" s="33" t="e">
        <f aca="false">BSVega(B13,J13,K13,C13,(I13-$B$1)/365,G13,D13)</f>
        <v>#VALUE!</v>
      </c>
      <c r="S13" s="33" t="e">
        <f aca="false">BSVolga(B13,J13,K13,C13,(I13-$B$1)/365,G13,D13)</f>
        <v>#VALUE!</v>
      </c>
      <c r="T13" s="33" t="e">
        <f aca="false">BSTheta(B13,J13,K13,C13,(I13-$B$1)/365,G13,H13,D13)</f>
        <v>#VALUE!</v>
      </c>
      <c r="U13" s="34" t="e">
        <f aca="false">BSRho(B13,J13,K13,C13,(I13-$B$1)/365,G13,H13,D13)</f>
        <v>#VALUE!</v>
      </c>
      <c r="V13" s="58" t="e">
        <f aca="false">$F13*$P13</f>
        <v>#VALUE!</v>
      </c>
      <c r="W13" s="58" t="e">
        <f aca="false">$F13*$Q13</f>
        <v>#VALUE!</v>
      </c>
      <c r="X13" s="36" t="e">
        <f aca="false">$F13*R13</f>
        <v>#VALUE!</v>
      </c>
      <c r="Y13" s="36" t="e">
        <f aca="false">$F13*S13</f>
        <v>#VALUE!</v>
      </c>
      <c r="Z13" s="36" t="e">
        <f aca="false">$F13*T13</f>
        <v>#VALUE!</v>
      </c>
      <c r="AA13" s="36" t="e">
        <f aca="false">$F13*U13</f>
        <v>#VALUE!</v>
      </c>
      <c r="AB13" s="36" t="e">
        <f aca="false">(BSPrice($B13*0.8,$J13,$K13,$C13,($I13-$B$1)/365,$G13,$H13,$D13)-BSPrice($B13,$J13,$K13,$C13,($I13-$B$1)/365,$G13,$H13,$D13))*$F13</f>
        <v>#VALUE!</v>
      </c>
      <c r="AC13" s="36" t="e">
        <f aca="false">(BSPrice($B13*0.9,$J13,$K13,$C13,($I13-$B$1)/365,$G13,$H13,$D13)-BSPrice($B13,$J13,$K13,$C13,($I13-$B$1)/365,$G13,$H13,$D13))*$F13</f>
        <v>#VALUE!</v>
      </c>
      <c r="AD13" s="36" t="e">
        <f aca="false">(BSPrice($B13*0.95,$J13,$K13,$C13,($I13-$B$1)/365,$G13,$H13,$D13)-BSPrice($B13,$J13,$K13,$C13,($I13-$B$1)/365,$G13,$H13,$D13))*$F13</f>
        <v>#VALUE!</v>
      </c>
      <c r="AE13" s="36" t="e">
        <f aca="false">(BSPrice($B13*0.98,$J13,$K13,$C13,($I13-$B$1)/365,$G13,$H13,$D13)-BSPrice($B13,$J13,$K13,$C13,($I13-$B$1)/365,$G13,$H13,$D13))*$F13</f>
        <v>#VALUE!</v>
      </c>
      <c r="AF13" s="36" t="e">
        <f aca="false">(BSPrice($B13*1.02,$J13,$K13,$C13,($I13-$B$1)/365,$G13,$H13,$D13)-BSPrice($B13,$J13,$K13,$C13,($I13-$B$1)/365,$G13,$H13,$D13))*$F13</f>
        <v>#VALUE!</v>
      </c>
      <c r="AG13" s="36" t="e">
        <f aca="false">(BSPrice($B13*1.05,$J13,$K13,$C13,($I13-$B$1)/365,$G13,$H13,$D13)-BSPrice($B13,$J13,$K13,$C13,($I13-$B$1)/365,$G13,$H13,$D13))*$F13</f>
        <v>#VALUE!</v>
      </c>
      <c r="AH13" s="36" t="e">
        <f aca="false">(BSPrice($B13*1.1,$J13,$K13,$C13,($I13-$B$1)/365,$G13,$H13,$D13)-BSPrice($B13,$J13,$K13,$C13,($I13-$B$1)/365,$G13,$H13,$D13))*$F13</f>
        <v>#VALUE!</v>
      </c>
      <c r="AI13" s="36" t="e">
        <f aca="false">(BSPrice($B13*1.2,$J13,$K13,$C13,($I13-$B$1)/365,$G13,$H13,$D13)-BSPrice($B13,$J13,$K13,$C13,($I13-$B$1)/365,$G13,$H13,$D13))*$F13</f>
        <v>#VALUE!</v>
      </c>
      <c r="AJ13" s="36" t="e">
        <f aca="false">(BSPrice($B13,$J13-0.1,$K13,$C13,($I13-$B$1)/365,$G13,$H13,$D13)-BSPrice($B13,$J13,$K13,$C13,($I13-$B$1)/365,$G13,$H13,$D13))*$F13</f>
        <v>#VALUE!</v>
      </c>
      <c r="AK13" s="36" t="e">
        <f aca="false">(BSPrice($B13,$J13-0.05,$K13,$C13,($I13-$B$1)/365,$G13,$H13,$D13)-BSPrice($B13,$J13,$K13,$C13,($I13-$B$1)/365,$G13,$H13,$D13))*$F13</f>
        <v>#VALUE!</v>
      </c>
      <c r="AL13" s="36" t="e">
        <f aca="false">(BSPrice($B13,$J13-0.02,$K13,$C13,($I13-$B$1)/365,$G13,$H13,$D13)-BSPrice($B13,$J13,$K13,$C13,($I13-$B$1)/365,$G13,$H13,$D13))*$F13</f>
        <v>#VALUE!</v>
      </c>
      <c r="AM13" s="36" t="e">
        <f aca="false">(BSPrice($B13,$J13-0.01,$K13,$C13,($I13-$B$1)/365,$G13,$H13,$D13)-BSPrice($B13,$J13,$K13,$C13,($I13-$B$1)/365,$G13,$H13,$D13))*$F13</f>
        <v>#VALUE!</v>
      </c>
      <c r="AN13" s="36" t="e">
        <f aca="false">(BSPrice($B13,$J13+0.01,$K13,$C13,($I13-$B$1)/365,$G13,$H13,$D13)-BSPrice($B13,$J13,$K13,$C13,($I13-$B$1)/365,$G13,$H13,$D13))*$F13</f>
        <v>#VALUE!</v>
      </c>
      <c r="AO13" s="36" t="e">
        <f aca="false">(BSPrice($B13,$J13+0.02,$K13,$C13,($I13-$B$1)/365,$G13,$H13,$D13)-BSPrice($B13,$J13,$K13,$C13,($I13-$B$1)/365,$G13,$H13,$D13))*$F13</f>
        <v>#VALUE!</v>
      </c>
      <c r="AP13" s="36" t="e">
        <f aca="false">(BSPrice($B13,$J13+0.05,$K13,$C13,($I13-$B$1)/365,$G13,$H13,$D13)-BSPrice($B13,$J13,$K13,$C13,($I13-$B$1)/365,$G13,$H13,$D13))*$F13</f>
        <v>#VALUE!</v>
      </c>
      <c r="AQ13" s="36" t="e">
        <f aca="false">(BSPrice($B13,$J13+0.1,$K13,$C13,($I13-$B$1)/365,$G13,$H13,$D13)-BSPrice($B13,$J13,$K13,$C13,($I13-$B$1)/365,$G13,$H13,$D13))*$F13</f>
        <v>#VALUE!</v>
      </c>
    </row>
    <row r="14" customFormat="false" ht="12.75" hidden="false" customHeight="false" outlineLevel="0" collapsed="false">
      <c r="A14" s="55" t="s">
        <v>55</v>
      </c>
      <c r="B14" s="25" t="n">
        <f aca="false">VLOOKUP(A14,PriceData!$K$4:$L$6,2,FALSE())</f>
        <v>1100</v>
      </c>
      <c r="C14" s="26" t="n">
        <f aca="false">VLOOKUP(A14,PriceData!$K$4:$M$6,3,FALSE())</f>
        <v>0.02</v>
      </c>
      <c r="D14" s="25" t="s">
        <v>59</v>
      </c>
      <c r="E14" s="25" t="s">
        <v>57</v>
      </c>
      <c r="F14" s="25" t="n">
        <v>-50</v>
      </c>
      <c r="G14" s="25" t="n">
        <v>1100</v>
      </c>
      <c r="H14" s="25" t="s">
        <v>62</v>
      </c>
      <c r="I14" s="56" t="n">
        <v>40256</v>
      </c>
      <c r="J14" s="26" t="e">
        <f aca="false">FindImpliedVol(A14,D14,G14,I14)</f>
        <v>#VALUE!</v>
      </c>
      <c r="K14" s="57" t="n">
        <f aca="false">VLOOKUP(I14,PriceData!$A$5:$D$7,MATCH($E14,PriceData!$A$4:$D$4,0),FALSE())</f>
        <v>0.011</v>
      </c>
      <c r="L14" s="34" t="e">
        <f aca="false">BSPrice($B14,$J14,$K14,$C14,($I14-$B$1)/365,$G14,$H14,$D14)</f>
        <v>#VALUE!</v>
      </c>
      <c r="M14" s="34" t="e">
        <f aca="false">F14*L14</f>
        <v>#VALUE!</v>
      </c>
      <c r="N14" s="25" t="s">
        <v>61</v>
      </c>
      <c r="P14" s="31" t="e">
        <f aca="false">BSDelta(B14,J14,K14,C14,(I14-$B$1)/365,G14,H14,D14)</f>
        <v>#VALUE!</v>
      </c>
      <c r="Q14" s="31" t="e">
        <f aca="false">BSGamma(B14,J14,K14,C14,(I14-$B$1)/365,G14,D14)</f>
        <v>#VALUE!</v>
      </c>
      <c r="R14" s="59" t="e">
        <f aca="false">BSVega(B14,J14,K14,C14,(I14-$B$1)/365,G14,D14)</f>
        <v>#VALUE!</v>
      </c>
      <c r="S14" s="33" t="e">
        <f aca="false">BSVolga(B14,J14,K14,C14,(I14-$B$1)/365,G14,D14)</f>
        <v>#VALUE!</v>
      </c>
      <c r="T14" s="33" t="e">
        <f aca="false">BSTheta(B14,J14,K14,C14,(I14-$B$1)/365,G14,H14,D14)</f>
        <v>#VALUE!</v>
      </c>
      <c r="U14" s="34" t="e">
        <f aca="false">BSRho(B14,J14,K14,C14,(I14-$B$1)/365,G14,H14,D14)</f>
        <v>#VALUE!</v>
      </c>
      <c r="V14" s="58" t="e">
        <f aca="false">$F14*$P14</f>
        <v>#VALUE!</v>
      </c>
      <c r="W14" s="58" t="e">
        <f aca="false">$F14*$Q14</f>
        <v>#VALUE!</v>
      </c>
      <c r="X14" s="36" t="e">
        <f aca="false">$F14*R14</f>
        <v>#VALUE!</v>
      </c>
      <c r="Y14" s="36" t="e">
        <f aca="false">$F14*S14</f>
        <v>#VALUE!</v>
      </c>
      <c r="Z14" s="36" t="e">
        <f aca="false">$F14*T14</f>
        <v>#VALUE!</v>
      </c>
      <c r="AA14" s="36" t="e">
        <f aca="false">$F14*U14</f>
        <v>#VALUE!</v>
      </c>
      <c r="AB14" s="36" t="e">
        <f aca="false">(BSPrice($B14*0.8,$J14,$K14,$C14,($I14-$B$1)/365,$G14,$H14,$D14)-BSPrice($B14,$J14,$K14,$C14,($I14-$B$1)/365,$G14,$H14,$D14))*$F14</f>
        <v>#VALUE!</v>
      </c>
      <c r="AC14" s="36" t="e">
        <f aca="false">(BSPrice($B14*0.9,$J14,$K14,$C14,($I14-$B$1)/365,$G14,$H14,$D14)-BSPrice($B14,$J14,$K14,$C14,($I14-$B$1)/365,$G14,$H14,$D14))*$F14</f>
        <v>#VALUE!</v>
      </c>
      <c r="AD14" s="36" t="e">
        <f aca="false">(BSPrice($B14*0.95,$J14,$K14,$C14,($I14-$B$1)/365,$G14,$H14,$D14)-BSPrice($B14,$J14,$K14,$C14,($I14-$B$1)/365,$G14,$H14,$D14))*$F14</f>
        <v>#VALUE!</v>
      </c>
      <c r="AE14" s="36" t="e">
        <f aca="false">(BSPrice($B14*0.98,$J14,$K14,$C14,($I14-$B$1)/365,$G14,$H14,$D14)-BSPrice($B14,$J14,$K14,$C14,($I14-$B$1)/365,$G14,$H14,$D14))*$F14</f>
        <v>#VALUE!</v>
      </c>
      <c r="AF14" s="36" t="e">
        <f aca="false">(BSPrice($B14*1.02,$J14,$K14,$C14,($I14-$B$1)/365,$G14,$H14,$D14)-BSPrice($B14,$J14,$K14,$C14,($I14-$B$1)/365,$G14,$H14,$D14))*$F14</f>
        <v>#VALUE!</v>
      </c>
      <c r="AG14" s="36" t="e">
        <f aca="false">(BSPrice($B14*1.05,$J14,$K14,$C14,($I14-$B$1)/365,$G14,$H14,$D14)-BSPrice($B14,$J14,$K14,$C14,($I14-$B$1)/365,$G14,$H14,$D14))*$F14</f>
        <v>#VALUE!</v>
      </c>
      <c r="AH14" s="36" t="e">
        <f aca="false">(BSPrice($B14*1.1,$J14,$K14,$C14,($I14-$B$1)/365,$G14,$H14,$D14)-BSPrice($B14,$J14,$K14,$C14,($I14-$B$1)/365,$G14,$H14,$D14))*$F14</f>
        <v>#VALUE!</v>
      </c>
      <c r="AI14" s="36" t="e">
        <f aca="false">(BSPrice($B14*1.2,$J14,$K14,$C14,($I14-$B$1)/365,$G14,$H14,$D14)-BSPrice($B14,$J14,$K14,$C14,($I14-$B$1)/365,$G14,$H14,$D14))*$F14</f>
        <v>#VALUE!</v>
      </c>
      <c r="AJ14" s="36" t="e">
        <f aca="false">(BSPrice($B14,$J14-0.1,$K14,$C14,($I14-$B$1)/365,$G14,$H14,$D14)-BSPrice($B14,$J14,$K14,$C14,($I14-$B$1)/365,$G14,$H14,$D14))*$F14</f>
        <v>#VALUE!</v>
      </c>
      <c r="AK14" s="36" t="e">
        <f aca="false">(BSPrice($B14,$J14-0.05,$K14,$C14,($I14-$B$1)/365,$G14,$H14,$D14)-BSPrice($B14,$J14,$K14,$C14,($I14-$B$1)/365,$G14,$H14,$D14))*$F14</f>
        <v>#VALUE!</v>
      </c>
      <c r="AL14" s="36" t="e">
        <f aca="false">(BSPrice($B14,$J14-0.02,$K14,$C14,($I14-$B$1)/365,$G14,$H14,$D14)-BSPrice($B14,$J14,$K14,$C14,($I14-$B$1)/365,$G14,$H14,$D14))*$F14</f>
        <v>#VALUE!</v>
      </c>
      <c r="AM14" s="36" t="e">
        <f aca="false">(BSPrice($B14,$J14-0.01,$K14,$C14,($I14-$B$1)/365,$G14,$H14,$D14)-BSPrice($B14,$J14,$K14,$C14,($I14-$B$1)/365,$G14,$H14,$D14))*$F14</f>
        <v>#VALUE!</v>
      </c>
      <c r="AN14" s="36" t="e">
        <f aca="false">(BSPrice($B14,$J14+0.01,$K14,$C14,($I14-$B$1)/365,$G14,$H14,$D14)-BSPrice($B14,$J14,$K14,$C14,($I14-$B$1)/365,$G14,$H14,$D14))*$F14</f>
        <v>#VALUE!</v>
      </c>
      <c r="AO14" s="36" t="e">
        <f aca="false">(BSPrice($B14,$J14+0.02,$K14,$C14,($I14-$B$1)/365,$G14,$H14,$D14)-BSPrice($B14,$J14,$K14,$C14,($I14-$B$1)/365,$G14,$H14,$D14))*$F14</f>
        <v>#VALUE!</v>
      </c>
      <c r="AP14" s="36" t="e">
        <f aca="false">(BSPrice($B14,$J14+0.05,$K14,$C14,($I14-$B$1)/365,$G14,$H14,$D14)-BSPrice($B14,$J14,$K14,$C14,($I14-$B$1)/365,$G14,$H14,$D14))*$F14</f>
        <v>#VALUE!</v>
      </c>
      <c r="AQ14" s="36" t="e">
        <f aca="false">(BSPrice($B14,$J14+0.1,$K14,$C14,($I14-$B$1)/365,$G14,$H14,$D14)-BSPrice($B14,$J14,$K14,$C14,($I14-$B$1)/365,$G14,$H14,$D14))*$F14</f>
        <v>#VALUE!</v>
      </c>
    </row>
    <row r="15" customFormat="false" ht="12.75" hidden="false" customHeight="false" outlineLevel="0" collapsed="false">
      <c r="A15" s="55" t="s">
        <v>55</v>
      </c>
      <c r="B15" s="25" t="n">
        <f aca="false">VLOOKUP(A15,PriceData!$K$4:$L$6,2,FALSE())</f>
        <v>1100</v>
      </c>
      <c r="C15" s="26" t="n">
        <f aca="false">VLOOKUP(A15,PriceData!$K$4:$M$6,3,FALSE())</f>
        <v>0.02</v>
      </c>
      <c r="D15" s="25" t="s">
        <v>59</v>
      </c>
      <c r="E15" s="25" t="s">
        <v>57</v>
      </c>
      <c r="F15" s="25" t="n">
        <v>30</v>
      </c>
      <c r="G15" s="25" t="n">
        <v>1232</v>
      </c>
      <c r="H15" s="25" t="s">
        <v>62</v>
      </c>
      <c r="I15" s="56" t="n">
        <v>40256</v>
      </c>
      <c r="J15" s="26" t="e">
        <f aca="false">FindImpliedVol(A15,D15,G15,I15)</f>
        <v>#VALUE!</v>
      </c>
      <c r="K15" s="57" t="n">
        <f aca="false">VLOOKUP(I15,PriceData!$A$5:$D$7,MATCH($E15,PriceData!$A$4:$D$4,0),FALSE())</f>
        <v>0.011</v>
      </c>
      <c r="L15" s="34" t="e">
        <f aca="false">BSPrice($B15,$J15,$K15,$C15,($I15-$B$1)/365,$G15,$H15,$D15)</f>
        <v>#VALUE!</v>
      </c>
      <c r="M15" s="34" t="e">
        <f aca="false">F15*L15</f>
        <v>#VALUE!</v>
      </c>
      <c r="N15" s="25" t="s">
        <v>58</v>
      </c>
      <c r="P15" s="31" t="e">
        <f aca="false">BSDelta(B15,J15,K15,C15,(I15-$B$1)/365,G15,H15,D15)</f>
        <v>#VALUE!</v>
      </c>
      <c r="Q15" s="31" t="e">
        <f aca="false">BSGamma(B15,J15,K15,C15,(I15-$B$1)/365,G15,D15)</f>
        <v>#VALUE!</v>
      </c>
      <c r="R15" s="33" t="e">
        <f aca="false">BSVega(B15,J15,K15,C15,(I15-$B$1)/365,G15,D15)</f>
        <v>#VALUE!</v>
      </c>
      <c r="S15" s="33" t="e">
        <f aca="false">BSVolga(B15,J15,K15,C15,(I15-$B$1)/365,G15,D15)</f>
        <v>#VALUE!</v>
      </c>
      <c r="T15" s="33" t="e">
        <f aca="false">BSTheta(B15,J15,K15,C15,(I15-$B$1)/365,G15,H15,D15)</f>
        <v>#VALUE!</v>
      </c>
      <c r="U15" s="34" t="e">
        <f aca="false">BSRho(B15,J15,K15,C15,(I15-$B$1)/365,G15,H15,D15)</f>
        <v>#VALUE!</v>
      </c>
      <c r="V15" s="58" t="e">
        <f aca="false">$F15*$P15</f>
        <v>#VALUE!</v>
      </c>
      <c r="W15" s="58" t="e">
        <f aca="false">$F15*$Q15</f>
        <v>#VALUE!</v>
      </c>
      <c r="X15" s="36" t="e">
        <f aca="false">$F15*R15</f>
        <v>#VALUE!</v>
      </c>
      <c r="Y15" s="36" t="e">
        <f aca="false">$F15*S15</f>
        <v>#VALUE!</v>
      </c>
      <c r="Z15" s="36" t="e">
        <f aca="false">$F15*T15</f>
        <v>#VALUE!</v>
      </c>
      <c r="AA15" s="36" t="e">
        <f aca="false">$F15*U15</f>
        <v>#VALUE!</v>
      </c>
      <c r="AB15" s="36" t="e">
        <f aca="false">(BSPrice($B15*0.8,$J15,$K15,$C15,($I15-$B$1)/365,$G15,$H15,$D15)-BSPrice($B15,$J15,$K15,$C15,($I15-$B$1)/365,$G15,$H15,$D15))*$F15</f>
        <v>#VALUE!</v>
      </c>
      <c r="AC15" s="36" t="e">
        <f aca="false">(BSPrice($B15*0.9,$J15,$K15,$C15,($I15-$B$1)/365,$G15,$H15,$D15)-BSPrice($B15,$J15,$K15,$C15,($I15-$B$1)/365,$G15,$H15,$D15))*$F15</f>
        <v>#VALUE!</v>
      </c>
      <c r="AD15" s="36" t="e">
        <f aca="false">(BSPrice($B15*0.95,$J15,$K15,$C15,($I15-$B$1)/365,$G15,$H15,$D15)-BSPrice($B15,$J15,$K15,$C15,($I15-$B$1)/365,$G15,$H15,$D15))*$F15</f>
        <v>#VALUE!</v>
      </c>
      <c r="AE15" s="36" t="e">
        <f aca="false">(BSPrice($B15*0.98,$J15,$K15,$C15,($I15-$B$1)/365,$G15,$H15,$D15)-BSPrice($B15,$J15,$K15,$C15,($I15-$B$1)/365,$G15,$H15,$D15))*$F15</f>
        <v>#VALUE!</v>
      </c>
      <c r="AF15" s="36" t="e">
        <f aca="false">(BSPrice($B15*1.02,$J15,$K15,$C15,($I15-$B$1)/365,$G15,$H15,$D15)-BSPrice($B15,$J15,$K15,$C15,($I15-$B$1)/365,$G15,$H15,$D15))*$F15</f>
        <v>#VALUE!</v>
      </c>
      <c r="AG15" s="36" t="e">
        <f aca="false">(BSPrice($B15*1.05,$J15,$K15,$C15,($I15-$B$1)/365,$G15,$H15,$D15)-BSPrice($B15,$J15,$K15,$C15,($I15-$B$1)/365,$G15,$H15,$D15))*$F15</f>
        <v>#VALUE!</v>
      </c>
      <c r="AH15" s="36" t="e">
        <f aca="false">(BSPrice($B15*1.1,$J15,$K15,$C15,($I15-$B$1)/365,$G15,$H15,$D15)-BSPrice($B15,$J15,$K15,$C15,($I15-$B$1)/365,$G15,$H15,$D15))*$F15</f>
        <v>#VALUE!</v>
      </c>
      <c r="AI15" s="36" t="e">
        <f aca="false">(BSPrice($B15*1.2,$J15,$K15,$C15,($I15-$B$1)/365,$G15,$H15,$D15)-BSPrice($B15,$J15,$K15,$C15,($I15-$B$1)/365,$G15,$H15,$D15))*$F15</f>
        <v>#VALUE!</v>
      </c>
      <c r="AJ15" s="36" t="e">
        <f aca="false">(BSPrice($B15,$J15-0.1,$K15,$C15,($I15-$B$1)/365,$G15,$H15,$D15)-BSPrice($B15,$J15,$K15,$C15,($I15-$B$1)/365,$G15,$H15,$D15))*$F15</f>
        <v>#VALUE!</v>
      </c>
      <c r="AK15" s="36" t="e">
        <f aca="false">(BSPrice($B15,$J15-0.05,$K15,$C15,($I15-$B$1)/365,$G15,$H15,$D15)-BSPrice($B15,$J15,$K15,$C15,($I15-$B$1)/365,$G15,$H15,$D15))*$F15</f>
        <v>#VALUE!</v>
      </c>
      <c r="AL15" s="36" t="e">
        <f aca="false">(BSPrice($B15,$J15-0.02,$K15,$C15,($I15-$B$1)/365,$G15,$H15,$D15)-BSPrice($B15,$J15,$K15,$C15,($I15-$B$1)/365,$G15,$H15,$D15))*$F15</f>
        <v>#VALUE!</v>
      </c>
      <c r="AM15" s="36" t="e">
        <f aca="false">(BSPrice($B15,$J15-0.01,$K15,$C15,($I15-$B$1)/365,$G15,$H15,$D15)-BSPrice($B15,$J15,$K15,$C15,($I15-$B$1)/365,$G15,$H15,$D15))*$F15</f>
        <v>#VALUE!</v>
      </c>
      <c r="AN15" s="36" t="e">
        <f aca="false">(BSPrice($B15,$J15+0.01,$K15,$C15,($I15-$B$1)/365,$G15,$H15,$D15)-BSPrice($B15,$J15,$K15,$C15,($I15-$B$1)/365,$G15,$H15,$D15))*$F15</f>
        <v>#VALUE!</v>
      </c>
      <c r="AO15" s="36" t="e">
        <f aca="false">(BSPrice($B15,$J15+0.02,$K15,$C15,($I15-$B$1)/365,$G15,$H15,$D15)-BSPrice($B15,$J15,$K15,$C15,($I15-$B$1)/365,$G15,$H15,$D15))*$F15</f>
        <v>#VALUE!</v>
      </c>
      <c r="AP15" s="36" t="e">
        <f aca="false">(BSPrice($B15,$J15+0.05,$K15,$C15,($I15-$B$1)/365,$G15,$H15,$D15)-BSPrice($B15,$J15,$K15,$C15,($I15-$B$1)/365,$G15,$H15,$D15))*$F15</f>
        <v>#VALUE!</v>
      </c>
      <c r="AQ15" s="36" t="e">
        <f aca="false">(BSPrice($B15,$J15+0.1,$K15,$C15,($I15-$B$1)/365,$G15,$H15,$D15)-BSPrice($B15,$J15,$K15,$C15,($I15-$B$1)/365,$G15,$H15,$D15))*$F15</f>
        <v>#VALUE!</v>
      </c>
    </row>
    <row r="16" customFormat="false" ht="12.75" hidden="false" customHeight="false" outlineLevel="0" collapsed="false">
      <c r="A16" s="55" t="s">
        <v>55</v>
      </c>
      <c r="B16" s="25" t="n">
        <f aca="false">VLOOKUP(A16,PriceData!$K$4:$L$6,2,FALSE())</f>
        <v>1100</v>
      </c>
      <c r="C16" s="26" t="n">
        <f aca="false">VLOOKUP(A16,PriceData!$K$4:$M$6,3,FALSE())</f>
        <v>0.02</v>
      </c>
      <c r="D16" s="25" t="s">
        <v>59</v>
      </c>
      <c r="E16" s="25" t="s">
        <v>57</v>
      </c>
      <c r="F16" s="25" t="n">
        <v>25</v>
      </c>
      <c r="G16" s="25" t="n">
        <v>935</v>
      </c>
      <c r="H16" s="25" t="s">
        <v>60</v>
      </c>
      <c r="I16" s="56" t="n">
        <v>40256</v>
      </c>
      <c r="J16" s="26" t="e">
        <f aca="false">FindImpliedVol(A16,D16,G16,I16)</f>
        <v>#VALUE!</v>
      </c>
      <c r="K16" s="57" t="n">
        <f aca="false">VLOOKUP(I16,PriceData!$A$5:$D$7,MATCH($E16,PriceData!$A$4:$D$4,0),FALSE())</f>
        <v>0.011</v>
      </c>
      <c r="L16" s="34" t="e">
        <f aca="false">BSPrice($B16,$J16,$K16,$C16,($I16-$B$1)/365,$G16,$H16,$D16)</f>
        <v>#VALUE!</v>
      </c>
      <c r="M16" s="34" t="e">
        <f aca="false">F16*L16</f>
        <v>#VALUE!</v>
      </c>
      <c r="N16" s="25" t="s">
        <v>58</v>
      </c>
      <c r="P16" s="31" t="e">
        <f aca="false">BSDelta(B16,J16,K16,C16,(I16-$B$1)/365,G16,H16,D16)</f>
        <v>#VALUE!</v>
      </c>
      <c r="Q16" s="31" t="e">
        <f aca="false">BSGamma(B16,J16,K16,C16,(I16-$B$1)/365,G16,D16)</f>
        <v>#VALUE!</v>
      </c>
      <c r="R16" s="33" t="e">
        <f aca="false">BSVega(B16,J16,K16,C16,(I16-$B$1)/365,G16,D16)</f>
        <v>#VALUE!</v>
      </c>
      <c r="S16" s="33" t="e">
        <f aca="false">BSVolga(B16,J16,K16,C16,(I16-$B$1)/365,G16,D16)</f>
        <v>#VALUE!</v>
      </c>
      <c r="T16" s="33" t="e">
        <f aca="false">BSTheta(B16,J16,K16,C16,(I16-$B$1)/365,G16,H16,D16)</f>
        <v>#VALUE!</v>
      </c>
      <c r="U16" s="34" t="e">
        <f aca="false">BSRho(B16,J16,K16,C16,(I16-$B$1)/365,G16,H16,D16)</f>
        <v>#VALUE!</v>
      </c>
      <c r="V16" s="58" t="e">
        <f aca="false">$F16*$P16</f>
        <v>#VALUE!</v>
      </c>
      <c r="W16" s="58" t="e">
        <f aca="false">$F16*$Q16</f>
        <v>#VALUE!</v>
      </c>
      <c r="X16" s="36" t="e">
        <f aca="false">$F16*R16</f>
        <v>#VALUE!</v>
      </c>
      <c r="Y16" s="36" t="e">
        <f aca="false">$F16*S16</f>
        <v>#VALUE!</v>
      </c>
      <c r="Z16" s="36" t="e">
        <f aca="false">$F16*T16</f>
        <v>#VALUE!</v>
      </c>
      <c r="AA16" s="36" t="e">
        <f aca="false">$F16*U16</f>
        <v>#VALUE!</v>
      </c>
      <c r="AB16" s="36" t="e">
        <f aca="false">(BSPrice($B16*0.8,$J16,$K16,$C16,($I16-$B$1)/365,$G16,$H16,$D16)-BSPrice($B16,$J16,$K16,$C16,($I16-$B$1)/365,$G16,$H16,$D16))*$F16</f>
        <v>#VALUE!</v>
      </c>
      <c r="AC16" s="36" t="e">
        <f aca="false">(BSPrice($B16*0.9,$J16,$K16,$C16,($I16-$B$1)/365,$G16,$H16,$D16)-BSPrice($B16,$J16,$K16,$C16,($I16-$B$1)/365,$G16,$H16,$D16))*$F16</f>
        <v>#VALUE!</v>
      </c>
      <c r="AD16" s="36" t="e">
        <f aca="false">(BSPrice($B16*0.95,$J16,$K16,$C16,($I16-$B$1)/365,$G16,$H16,$D16)-BSPrice($B16,$J16,$K16,$C16,($I16-$B$1)/365,$G16,$H16,$D16))*$F16</f>
        <v>#VALUE!</v>
      </c>
      <c r="AE16" s="36" t="e">
        <f aca="false">(BSPrice($B16*0.98,$J16,$K16,$C16,($I16-$B$1)/365,$G16,$H16,$D16)-BSPrice($B16,$J16,$K16,$C16,($I16-$B$1)/365,$G16,$H16,$D16))*$F16</f>
        <v>#VALUE!</v>
      </c>
      <c r="AF16" s="36" t="e">
        <f aca="false">(BSPrice($B16*1.02,$J16,$K16,$C16,($I16-$B$1)/365,$G16,$H16,$D16)-BSPrice($B16,$J16,$K16,$C16,($I16-$B$1)/365,$G16,$H16,$D16))*$F16</f>
        <v>#VALUE!</v>
      </c>
      <c r="AG16" s="36" t="e">
        <f aca="false">(BSPrice($B16*1.05,$J16,$K16,$C16,($I16-$B$1)/365,$G16,$H16,$D16)-BSPrice($B16,$J16,$K16,$C16,($I16-$B$1)/365,$G16,$H16,$D16))*$F16</f>
        <v>#VALUE!</v>
      </c>
      <c r="AH16" s="36" t="e">
        <f aca="false">(BSPrice($B16*1.1,$J16,$K16,$C16,($I16-$B$1)/365,$G16,$H16,$D16)-BSPrice($B16,$J16,$K16,$C16,($I16-$B$1)/365,$G16,$H16,$D16))*$F16</f>
        <v>#VALUE!</v>
      </c>
      <c r="AI16" s="36" t="e">
        <f aca="false">(BSPrice($B16*1.2,$J16,$K16,$C16,($I16-$B$1)/365,$G16,$H16,$D16)-BSPrice($B16,$J16,$K16,$C16,($I16-$B$1)/365,$G16,$H16,$D16))*$F16</f>
        <v>#VALUE!</v>
      </c>
      <c r="AJ16" s="36" t="e">
        <f aca="false">(BSPrice($B16,$J16-0.1,$K16,$C16,($I16-$B$1)/365,$G16,$H16,$D16)-BSPrice($B16,$J16,$K16,$C16,($I16-$B$1)/365,$G16,$H16,$D16))*$F16</f>
        <v>#VALUE!</v>
      </c>
      <c r="AK16" s="36" t="e">
        <f aca="false">(BSPrice($B16,$J16-0.05,$K16,$C16,($I16-$B$1)/365,$G16,$H16,$D16)-BSPrice($B16,$J16,$K16,$C16,($I16-$B$1)/365,$G16,$H16,$D16))*$F16</f>
        <v>#VALUE!</v>
      </c>
      <c r="AL16" s="36" t="e">
        <f aca="false">(BSPrice($B16,$J16-0.02,$K16,$C16,($I16-$B$1)/365,$G16,$H16,$D16)-BSPrice($B16,$J16,$K16,$C16,($I16-$B$1)/365,$G16,$H16,$D16))*$F16</f>
        <v>#VALUE!</v>
      </c>
      <c r="AM16" s="36" t="e">
        <f aca="false">(BSPrice($B16,$J16-0.01,$K16,$C16,($I16-$B$1)/365,$G16,$H16,$D16)-BSPrice($B16,$J16,$K16,$C16,($I16-$B$1)/365,$G16,$H16,$D16))*$F16</f>
        <v>#VALUE!</v>
      </c>
      <c r="AN16" s="36" t="e">
        <f aca="false">(BSPrice($B16,$J16+0.01,$K16,$C16,($I16-$B$1)/365,$G16,$H16,$D16)-BSPrice($B16,$J16,$K16,$C16,($I16-$B$1)/365,$G16,$H16,$D16))*$F16</f>
        <v>#VALUE!</v>
      </c>
      <c r="AO16" s="36" t="e">
        <f aca="false">(BSPrice($B16,$J16+0.02,$K16,$C16,($I16-$B$1)/365,$G16,$H16,$D16)-BSPrice($B16,$J16,$K16,$C16,($I16-$B$1)/365,$G16,$H16,$D16))*$F16</f>
        <v>#VALUE!</v>
      </c>
      <c r="AP16" s="36" t="e">
        <f aca="false">(BSPrice($B16,$J16+0.05,$K16,$C16,($I16-$B$1)/365,$G16,$H16,$D16)-BSPrice($B16,$J16,$K16,$C16,($I16-$B$1)/365,$G16,$H16,$D16))*$F16</f>
        <v>#VALUE!</v>
      </c>
      <c r="AQ16" s="36" t="e">
        <f aca="false">(BSPrice($B16,$J16+0.1,$K16,$C16,($I16-$B$1)/365,$G16,$H16,$D16)-BSPrice($B16,$J16,$K16,$C16,($I16-$B$1)/365,$G16,$H16,$D16))*$F16</f>
        <v>#VALUE!</v>
      </c>
    </row>
    <row r="17" customFormat="false" ht="12.75" hidden="false" customHeight="false" outlineLevel="0" collapsed="false">
      <c r="A17" s="55" t="s">
        <v>55</v>
      </c>
      <c r="B17" s="25" t="n">
        <f aca="false">VLOOKUP(A17,PriceData!$K$4:$L$6,2,FALSE())</f>
        <v>1100</v>
      </c>
      <c r="C17" s="26" t="n">
        <f aca="false">VLOOKUP(A17,PriceData!$K$4:$M$6,3,FALSE())</f>
        <v>0.02</v>
      </c>
      <c r="D17" s="25" t="s">
        <v>59</v>
      </c>
      <c r="E17" s="25" t="s">
        <v>57</v>
      </c>
      <c r="F17" s="25" t="n">
        <v>-20</v>
      </c>
      <c r="G17" s="25" t="n">
        <v>1001</v>
      </c>
      <c r="H17" s="25" t="s">
        <v>62</v>
      </c>
      <c r="I17" s="56" t="n">
        <v>40256</v>
      </c>
      <c r="J17" s="26" t="e">
        <f aca="false">FindImpliedVol(A17,D17,G17,I17)</f>
        <v>#VALUE!</v>
      </c>
      <c r="K17" s="57" t="n">
        <f aca="false">VLOOKUP(I17,PriceData!$A$5:$D$7,MATCH($E17,PriceData!$A$4:$D$4,0),FALSE())</f>
        <v>0.011</v>
      </c>
      <c r="L17" s="34" t="e">
        <f aca="false">BSPrice($B17,$J17,$K17,$C17,($I17-$B$1)/365,$G17,$H17,$D17)</f>
        <v>#VALUE!</v>
      </c>
      <c r="M17" s="34" t="e">
        <f aca="false">F17*L17</f>
        <v>#VALUE!</v>
      </c>
      <c r="N17" s="25" t="s">
        <v>63</v>
      </c>
      <c r="P17" s="31" t="e">
        <f aca="false">BSDelta(B17,J17,K17,C17,(I17-$B$1)/365,G17,H17,D17)</f>
        <v>#VALUE!</v>
      </c>
      <c r="Q17" s="31" t="e">
        <f aca="false">BSGamma(B17,J17,K17,C17,(I17-$B$1)/365,G17,D17)</f>
        <v>#VALUE!</v>
      </c>
      <c r="R17" s="33" t="e">
        <f aca="false">BSVega(B17,J17,K17,C17,(I17-$B$1)/365,G17,D17)</f>
        <v>#VALUE!</v>
      </c>
      <c r="S17" s="33" t="e">
        <f aca="false">BSVolga(B17,J17,K17,C17,(I17-$B$1)/365,G17,D17)</f>
        <v>#VALUE!</v>
      </c>
      <c r="T17" s="33" t="e">
        <f aca="false">BSTheta(B17,J17,K17,C17,(I17-$B$1)/365,G17,H17,D17)</f>
        <v>#VALUE!</v>
      </c>
      <c r="U17" s="34" t="e">
        <f aca="false">BSRho(B17,J17,K17,C17,(I17-$B$1)/365,G17,H17,D17)</f>
        <v>#VALUE!</v>
      </c>
      <c r="V17" s="58" t="e">
        <f aca="false">$F17*$P17</f>
        <v>#VALUE!</v>
      </c>
      <c r="W17" s="58" t="e">
        <f aca="false">$F17*$Q17</f>
        <v>#VALUE!</v>
      </c>
      <c r="X17" s="36" t="e">
        <f aca="false">$F17*R17</f>
        <v>#VALUE!</v>
      </c>
      <c r="Y17" s="36" t="e">
        <f aca="false">$F17*S17</f>
        <v>#VALUE!</v>
      </c>
      <c r="Z17" s="36" t="e">
        <f aca="false">$F17*T17</f>
        <v>#VALUE!</v>
      </c>
      <c r="AA17" s="36" t="e">
        <f aca="false">$F17*U17</f>
        <v>#VALUE!</v>
      </c>
      <c r="AB17" s="36" t="e">
        <f aca="false">(BSPrice($B17*0.8,$J17,$K17,$C17,($I17-$B$1)/365,$G17,$H17,$D17)-BSPrice($B17,$J17,$K17,$C17,($I17-$B$1)/365,$G17,$H17,$D17))*$F17</f>
        <v>#VALUE!</v>
      </c>
      <c r="AC17" s="36" t="e">
        <f aca="false">(BSPrice($B17*0.9,$J17,$K17,$C17,($I17-$B$1)/365,$G17,$H17,$D17)-BSPrice($B17,$J17,$K17,$C17,($I17-$B$1)/365,$G17,$H17,$D17))*$F17</f>
        <v>#VALUE!</v>
      </c>
      <c r="AD17" s="36" t="e">
        <f aca="false">(BSPrice($B17*0.95,$J17,$K17,$C17,($I17-$B$1)/365,$G17,$H17,$D17)-BSPrice($B17,$J17,$K17,$C17,($I17-$B$1)/365,$G17,$H17,$D17))*$F17</f>
        <v>#VALUE!</v>
      </c>
      <c r="AE17" s="36" t="e">
        <f aca="false">(BSPrice($B17*0.98,$J17,$K17,$C17,($I17-$B$1)/365,$G17,$H17,$D17)-BSPrice($B17,$J17,$K17,$C17,($I17-$B$1)/365,$G17,$H17,$D17))*$F17</f>
        <v>#VALUE!</v>
      </c>
      <c r="AF17" s="36" t="e">
        <f aca="false">(BSPrice($B17*1.02,$J17,$K17,$C17,($I17-$B$1)/365,$G17,$H17,$D17)-BSPrice($B17,$J17,$K17,$C17,($I17-$B$1)/365,$G17,$H17,$D17))*$F17</f>
        <v>#VALUE!</v>
      </c>
      <c r="AG17" s="36" t="e">
        <f aca="false">(BSPrice($B17*1.05,$J17,$K17,$C17,($I17-$B$1)/365,$G17,$H17,$D17)-BSPrice($B17,$J17,$K17,$C17,($I17-$B$1)/365,$G17,$H17,$D17))*$F17</f>
        <v>#VALUE!</v>
      </c>
      <c r="AH17" s="36" t="e">
        <f aca="false">(BSPrice($B17*1.1,$J17,$K17,$C17,($I17-$B$1)/365,$G17,$H17,$D17)-BSPrice($B17,$J17,$K17,$C17,($I17-$B$1)/365,$G17,$H17,$D17))*$F17</f>
        <v>#VALUE!</v>
      </c>
      <c r="AI17" s="36" t="e">
        <f aca="false">(BSPrice($B17*1.2,$J17,$K17,$C17,($I17-$B$1)/365,$G17,$H17,$D17)-BSPrice($B17,$J17,$K17,$C17,($I17-$B$1)/365,$G17,$H17,$D17))*$F17</f>
        <v>#VALUE!</v>
      </c>
      <c r="AJ17" s="36" t="e">
        <f aca="false">(BSPrice($B17,$J17-0.1,$K17,$C17,($I17-$B$1)/365,$G17,$H17,$D17)-BSPrice($B17,$J17,$K17,$C17,($I17-$B$1)/365,$G17,$H17,$D17))*$F17</f>
        <v>#VALUE!</v>
      </c>
      <c r="AK17" s="36" t="e">
        <f aca="false">(BSPrice($B17,$J17-0.05,$K17,$C17,($I17-$B$1)/365,$G17,$H17,$D17)-BSPrice($B17,$J17,$K17,$C17,($I17-$B$1)/365,$G17,$H17,$D17))*$F17</f>
        <v>#VALUE!</v>
      </c>
      <c r="AL17" s="36" t="e">
        <f aca="false">(BSPrice($B17,$J17-0.02,$K17,$C17,($I17-$B$1)/365,$G17,$H17,$D17)-BSPrice($B17,$J17,$K17,$C17,($I17-$B$1)/365,$G17,$H17,$D17))*$F17</f>
        <v>#VALUE!</v>
      </c>
      <c r="AM17" s="36" t="e">
        <f aca="false">(BSPrice($B17,$J17-0.01,$K17,$C17,($I17-$B$1)/365,$G17,$H17,$D17)-BSPrice($B17,$J17,$K17,$C17,($I17-$B$1)/365,$G17,$H17,$D17))*$F17</f>
        <v>#VALUE!</v>
      </c>
      <c r="AN17" s="36" t="e">
        <f aca="false">(BSPrice($B17,$J17+0.01,$K17,$C17,($I17-$B$1)/365,$G17,$H17,$D17)-BSPrice($B17,$J17,$K17,$C17,($I17-$B$1)/365,$G17,$H17,$D17))*$F17</f>
        <v>#VALUE!</v>
      </c>
      <c r="AO17" s="36" t="e">
        <f aca="false">(BSPrice($B17,$J17+0.02,$K17,$C17,($I17-$B$1)/365,$G17,$H17,$D17)-BSPrice($B17,$J17,$K17,$C17,($I17-$B$1)/365,$G17,$H17,$D17))*$F17</f>
        <v>#VALUE!</v>
      </c>
      <c r="AP17" s="36" t="e">
        <f aca="false">(BSPrice($B17,$J17+0.05,$K17,$C17,($I17-$B$1)/365,$G17,$H17,$D17)-BSPrice($B17,$J17,$K17,$C17,($I17-$B$1)/365,$G17,$H17,$D17))*$F17</f>
        <v>#VALUE!</v>
      </c>
      <c r="AQ17" s="36" t="e">
        <f aca="false">(BSPrice($B17,$J17+0.1,$K17,$C17,($I17-$B$1)/365,$G17,$H17,$D17)-BSPrice($B17,$J17,$K17,$C17,($I17-$B$1)/365,$G17,$H17,$D17))*$F17</f>
        <v>#VALUE!</v>
      </c>
    </row>
    <row r="18" customFormat="false" ht="12.75" hidden="false" customHeight="false" outlineLevel="0" collapsed="false">
      <c r="A18" s="55" t="s">
        <v>55</v>
      </c>
      <c r="B18" s="25" t="n">
        <f aca="false">VLOOKUP(A18,PriceData!$K$4:$L$6,2,FALSE())</f>
        <v>1100</v>
      </c>
      <c r="C18" s="26" t="n">
        <f aca="false">VLOOKUP(A18,PriceData!$K$4:$M$6,3,FALSE())</f>
        <v>0.02</v>
      </c>
      <c r="D18" s="25" t="s">
        <v>59</v>
      </c>
      <c r="E18" s="25" t="s">
        <v>57</v>
      </c>
      <c r="F18" s="25" t="n">
        <v>-50</v>
      </c>
      <c r="G18" s="25" t="n">
        <v>1100</v>
      </c>
      <c r="H18" s="25" t="s">
        <v>60</v>
      </c>
      <c r="I18" s="56" t="n">
        <v>40347</v>
      </c>
      <c r="J18" s="26" t="e">
        <f aca="false">FindImpliedVol(A18,D18,G18,I18)</f>
        <v>#VALUE!</v>
      </c>
      <c r="K18" s="57" t="n">
        <f aca="false">VLOOKUP(I18,PriceData!$A$5:$D$7,MATCH($E18,PriceData!$A$4:$D$4,0),FALSE())</f>
        <v>0.015</v>
      </c>
      <c r="L18" s="34" t="e">
        <f aca="false">BSPrice($B18,$J18,$K18,$C18,($I18-$B$1)/365,$G18,$H18,$D18)</f>
        <v>#VALUE!</v>
      </c>
      <c r="M18" s="34" t="e">
        <f aca="false">F18*L18</f>
        <v>#VALUE!</v>
      </c>
      <c r="N18" s="25" t="s">
        <v>58</v>
      </c>
      <c r="P18" s="31" t="e">
        <f aca="false">BSDelta(B18,J18,K18,C18,(I18-$B$1)/365,G18,H18,D18)</f>
        <v>#VALUE!</v>
      </c>
      <c r="Q18" s="31" t="e">
        <f aca="false">BSGamma(B18,J18,K18,C18,(I18-$B$1)/365,G18,D18)</f>
        <v>#VALUE!</v>
      </c>
      <c r="R18" s="33" t="e">
        <f aca="false">BSVega(B18,J18,K18,C18,(I18-$B$1)/365,G18,D18)</f>
        <v>#VALUE!</v>
      </c>
      <c r="S18" s="33" t="e">
        <f aca="false">BSVolga(B18,J18,K18,C18,(I18-$B$1)/365,G18,D18)</f>
        <v>#VALUE!</v>
      </c>
      <c r="T18" s="33" t="e">
        <f aca="false">BSTheta(B18,J18,K18,C18,(I18-$B$1)/365,G18,H18,D18)</f>
        <v>#VALUE!</v>
      </c>
      <c r="U18" s="60" t="e">
        <f aca="false">BSRho(B18,J18,K18,C18,(I18-$B$1)/365,G18,H18,D18)</f>
        <v>#VALUE!</v>
      </c>
      <c r="V18" s="58" t="e">
        <f aca="false">$F18*$P18</f>
        <v>#VALUE!</v>
      </c>
      <c r="W18" s="58" t="e">
        <f aca="false">$F18*$Q18</f>
        <v>#VALUE!</v>
      </c>
      <c r="X18" s="36" t="e">
        <f aca="false">$F18*R18</f>
        <v>#VALUE!</v>
      </c>
      <c r="Y18" s="36" t="e">
        <f aca="false">$F18*S18</f>
        <v>#VALUE!</v>
      </c>
      <c r="Z18" s="36" t="e">
        <f aca="false">$F18*T18</f>
        <v>#VALUE!</v>
      </c>
      <c r="AA18" s="36" t="e">
        <f aca="false">$F18*U18</f>
        <v>#VALUE!</v>
      </c>
      <c r="AB18" s="36" t="e">
        <f aca="false">(BSPrice($B18*0.8,$J18,$K18,$C18,($I18-$B$1)/365,$G18,$H18,$D18)-BSPrice($B18,$J18,$K18,$C18,($I18-$B$1)/365,$G18,$H18,$D18))*$F18</f>
        <v>#VALUE!</v>
      </c>
      <c r="AC18" s="36" t="e">
        <f aca="false">(BSPrice($B18*0.9,$J18,$K18,$C18,($I18-$B$1)/365,$G18,$H18,$D18)-BSPrice($B18,$J18,$K18,$C18,($I18-$B$1)/365,$G18,$H18,$D18))*$F18</f>
        <v>#VALUE!</v>
      </c>
      <c r="AD18" s="36" t="e">
        <f aca="false">(BSPrice($B18*0.95,$J18,$K18,$C18,($I18-$B$1)/365,$G18,$H18,$D18)-BSPrice($B18,$J18,$K18,$C18,($I18-$B$1)/365,$G18,$H18,$D18))*$F18</f>
        <v>#VALUE!</v>
      </c>
      <c r="AE18" s="36" t="e">
        <f aca="false">(BSPrice($B18*0.98,$J18,$K18,$C18,($I18-$B$1)/365,$G18,$H18,$D18)-BSPrice($B18,$J18,$K18,$C18,($I18-$B$1)/365,$G18,$H18,$D18))*$F18</f>
        <v>#VALUE!</v>
      </c>
      <c r="AF18" s="36" t="e">
        <f aca="false">(BSPrice($B18*1.02,$J18,$K18,$C18,($I18-$B$1)/365,$G18,$H18,$D18)-BSPrice($B18,$J18,$K18,$C18,($I18-$B$1)/365,$G18,$H18,$D18))*$F18</f>
        <v>#VALUE!</v>
      </c>
      <c r="AG18" s="36" t="e">
        <f aca="false">(BSPrice($B18*1.05,$J18,$K18,$C18,($I18-$B$1)/365,$G18,$H18,$D18)-BSPrice($B18,$J18,$K18,$C18,($I18-$B$1)/365,$G18,$H18,$D18))*$F18</f>
        <v>#VALUE!</v>
      </c>
      <c r="AH18" s="36" t="e">
        <f aca="false">(BSPrice($B18*1.1,$J18,$K18,$C18,($I18-$B$1)/365,$G18,$H18,$D18)-BSPrice($B18,$J18,$K18,$C18,($I18-$B$1)/365,$G18,$H18,$D18))*$F18</f>
        <v>#VALUE!</v>
      </c>
      <c r="AI18" s="36" t="e">
        <f aca="false">(BSPrice($B18*1.2,$J18,$K18,$C18,($I18-$B$1)/365,$G18,$H18,$D18)-BSPrice($B18,$J18,$K18,$C18,($I18-$B$1)/365,$G18,$H18,$D18))*$F18</f>
        <v>#VALUE!</v>
      </c>
      <c r="AJ18" s="36" t="e">
        <f aca="false">(BSPrice($B18,$J18-0.1,$K18,$C18,($I18-$B$1)/365,$G18,$H18,$D18)-BSPrice($B18,$J18,$K18,$C18,($I18-$B$1)/365,$G18,$H18,$D18))*$F18</f>
        <v>#VALUE!</v>
      </c>
      <c r="AK18" s="36" t="e">
        <f aca="false">(BSPrice($B18,$J18-0.05,$K18,$C18,($I18-$B$1)/365,$G18,$H18,$D18)-BSPrice($B18,$J18,$K18,$C18,($I18-$B$1)/365,$G18,$H18,$D18))*$F18</f>
        <v>#VALUE!</v>
      </c>
      <c r="AL18" s="36" t="e">
        <f aca="false">(BSPrice($B18,$J18-0.02,$K18,$C18,($I18-$B$1)/365,$G18,$H18,$D18)-BSPrice($B18,$J18,$K18,$C18,($I18-$B$1)/365,$G18,$H18,$D18))*$F18</f>
        <v>#VALUE!</v>
      </c>
      <c r="AM18" s="36" t="e">
        <f aca="false">(BSPrice($B18,$J18-0.01,$K18,$C18,($I18-$B$1)/365,$G18,$H18,$D18)-BSPrice($B18,$J18,$K18,$C18,($I18-$B$1)/365,$G18,$H18,$D18))*$F18</f>
        <v>#VALUE!</v>
      </c>
      <c r="AN18" s="36" t="e">
        <f aca="false">(BSPrice($B18,$J18+0.01,$K18,$C18,($I18-$B$1)/365,$G18,$H18,$D18)-BSPrice($B18,$J18,$K18,$C18,($I18-$B$1)/365,$G18,$H18,$D18))*$F18</f>
        <v>#VALUE!</v>
      </c>
      <c r="AO18" s="36" t="e">
        <f aca="false">(BSPrice($B18,$J18+0.02,$K18,$C18,($I18-$B$1)/365,$G18,$H18,$D18)-BSPrice($B18,$J18,$K18,$C18,($I18-$B$1)/365,$G18,$H18,$D18))*$F18</f>
        <v>#VALUE!</v>
      </c>
      <c r="AP18" s="36" t="e">
        <f aca="false">(BSPrice($B18,$J18+0.05,$K18,$C18,($I18-$B$1)/365,$G18,$H18,$D18)-BSPrice($B18,$J18,$K18,$C18,($I18-$B$1)/365,$G18,$H18,$D18))*$F18</f>
        <v>#VALUE!</v>
      </c>
      <c r="AQ18" s="36" t="e">
        <f aca="false">(BSPrice($B18,$J18+0.1,$K18,$C18,($I18-$B$1)/365,$G18,$H18,$D18)-BSPrice($B18,$J18,$K18,$C18,($I18-$B$1)/365,$G18,$H18,$D18))*$F18</f>
        <v>#VALUE!</v>
      </c>
    </row>
    <row r="19" customFormat="false" ht="12.75" hidden="false" customHeight="false" outlineLevel="0" collapsed="false">
      <c r="A19" s="55" t="s">
        <v>55</v>
      </c>
      <c r="B19" s="25" t="n">
        <f aca="false">VLOOKUP(A19,PriceData!$K$4:$L$6,2,FALSE())</f>
        <v>1100</v>
      </c>
      <c r="C19" s="26" t="n">
        <f aca="false">VLOOKUP(A19,PriceData!$K$4:$M$6,3,FALSE())</f>
        <v>0.02</v>
      </c>
      <c r="D19" s="25" t="s">
        <v>59</v>
      </c>
      <c r="E19" s="25" t="s">
        <v>57</v>
      </c>
      <c r="F19" s="25" t="n">
        <v>20</v>
      </c>
      <c r="G19" s="25" t="n">
        <v>1034</v>
      </c>
      <c r="H19" s="25" t="s">
        <v>62</v>
      </c>
      <c r="I19" s="56" t="n">
        <v>40347</v>
      </c>
      <c r="J19" s="26" t="e">
        <f aca="false">FindImpliedVol(A19,D19,G19,I19)</f>
        <v>#VALUE!</v>
      </c>
      <c r="K19" s="57" t="n">
        <f aca="false">VLOOKUP(I19,PriceData!$A$5:$D$7,MATCH($E19,PriceData!$A$4:$D$4,0),FALSE())</f>
        <v>0.015</v>
      </c>
      <c r="L19" s="34" t="e">
        <f aca="false">BSPrice($B19,$J19,$K19,$C19,($I19-$B$1)/365,$G19,$H19,$D19)</f>
        <v>#VALUE!</v>
      </c>
      <c r="M19" s="34" t="e">
        <f aca="false">F19*L19</f>
        <v>#VALUE!</v>
      </c>
      <c r="N19" s="25" t="s">
        <v>58</v>
      </c>
      <c r="P19" s="31" t="e">
        <f aca="false">BSDelta(B19,J19,K19,C19,(I19-$B$1)/365,G19,H19,D19)</f>
        <v>#VALUE!</v>
      </c>
      <c r="Q19" s="31" t="e">
        <f aca="false">BSGamma(B19,J19,K19,C19,(I19-$B$1)/365,G19,D19)</f>
        <v>#VALUE!</v>
      </c>
      <c r="R19" s="33" t="e">
        <f aca="false">BSVega(B19,J19,K19,C19,(I19-$B$1)/365,G19,D19)</f>
        <v>#VALUE!</v>
      </c>
      <c r="S19" s="33" t="e">
        <f aca="false">BSVolga(B19,J19,K19,C19,(I19-$B$1)/365,G19,D19)</f>
        <v>#VALUE!</v>
      </c>
      <c r="T19" s="33" t="e">
        <f aca="false">BSTheta(B19,J19,K19,C19,(I19-$B$1)/365,G19,H19,D19)</f>
        <v>#VALUE!</v>
      </c>
      <c r="U19" s="34" t="e">
        <f aca="false">BSRho(B19,J19,K19,C19,(I19-$B$1)/365,G19,H19,D19)</f>
        <v>#VALUE!</v>
      </c>
      <c r="V19" s="58" t="e">
        <f aca="false">$F19*$P19</f>
        <v>#VALUE!</v>
      </c>
      <c r="W19" s="58" t="e">
        <f aca="false">$F19*$Q19</f>
        <v>#VALUE!</v>
      </c>
      <c r="X19" s="36" t="e">
        <f aca="false">$F19*R19</f>
        <v>#VALUE!</v>
      </c>
      <c r="Y19" s="36" t="e">
        <f aca="false">$F19*S19</f>
        <v>#VALUE!</v>
      </c>
      <c r="Z19" s="36" t="e">
        <f aca="false">$F19*T19</f>
        <v>#VALUE!</v>
      </c>
      <c r="AA19" s="36" t="e">
        <f aca="false">$F19*U19</f>
        <v>#VALUE!</v>
      </c>
      <c r="AB19" s="36" t="e">
        <f aca="false">(BSPrice($B19*0.8,$J19,$K19,$C19,($I19-$B$1)/365,$G19,$H19,$D19)-BSPrice($B19,$J19,$K19,$C19,($I19-$B$1)/365,$G19,$H19,$D19))*$F19</f>
        <v>#VALUE!</v>
      </c>
      <c r="AC19" s="36" t="e">
        <f aca="false">(BSPrice($B19*0.9,$J19,$K19,$C19,($I19-$B$1)/365,$G19,$H19,$D19)-BSPrice($B19,$J19,$K19,$C19,($I19-$B$1)/365,$G19,$H19,$D19))*$F19</f>
        <v>#VALUE!</v>
      </c>
      <c r="AD19" s="36" t="e">
        <f aca="false">(BSPrice($B19*0.95,$J19,$K19,$C19,($I19-$B$1)/365,$G19,$H19,$D19)-BSPrice($B19,$J19,$K19,$C19,($I19-$B$1)/365,$G19,$H19,$D19))*$F19</f>
        <v>#VALUE!</v>
      </c>
      <c r="AE19" s="36" t="e">
        <f aca="false">(BSPrice($B19*0.98,$J19,$K19,$C19,($I19-$B$1)/365,$G19,$H19,$D19)-BSPrice($B19,$J19,$K19,$C19,($I19-$B$1)/365,$G19,$H19,$D19))*$F19</f>
        <v>#VALUE!</v>
      </c>
      <c r="AF19" s="36" t="e">
        <f aca="false">(BSPrice($B19*1.02,$J19,$K19,$C19,($I19-$B$1)/365,$G19,$H19,$D19)-BSPrice($B19,$J19,$K19,$C19,($I19-$B$1)/365,$G19,$H19,$D19))*$F19</f>
        <v>#VALUE!</v>
      </c>
      <c r="AG19" s="36" t="e">
        <f aca="false">(BSPrice($B19*1.05,$J19,$K19,$C19,($I19-$B$1)/365,$G19,$H19,$D19)-BSPrice($B19,$J19,$K19,$C19,($I19-$B$1)/365,$G19,$H19,$D19))*$F19</f>
        <v>#VALUE!</v>
      </c>
      <c r="AH19" s="36" t="e">
        <f aca="false">(BSPrice($B19*1.1,$J19,$K19,$C19,($I19-$B$1)/365,$G19,$H19,$D19)-BSPrice($B19,$J19,$K19,$C19,($I19-$B$1)/365,$G19,$H19,$D19))*$F19</f>
        <v>#VALUE!</v>
      </c>
      <c r="AI19" s="36" t="e">
        <f aca="false">(BSPrice($B19*1.2,$J19,$K19,$C19,($I19-$B$1)/365,$G19,$H19,$D19)-BSPrice($B19,$J19,$K19,$C19,($I19-$B$1)/365,$G19,$H19,$D19))*$F19</f>
        <v>#VALUE!</v>
      </c>
      <c r="AJ19" s="36" t="e">
        <f aca="false">(BSPrice($B19,$J19-0.1,$K19,$C19,($I19-$B$1)/365,$G19,$H19,$D19)-BSPrice($B19,$J19,$K19,$C19,($I19-$B$1)/365,$G19,$H19,$D19))*$F19</f>
        <v>#VALUE!</v>
      </c>
      <c r="AK19" s="36" t="e">
        <f aca="false">(BSPrice($B19,$J19-0.05,$K19,$C19,($I19-$B$1)/365,$G19,$H19,$D19)-BSPrice($B19,$J19,$K19,$C19,($I19-$B$1)/365,$G19,$H19,$D19))*$F19</f>
        <v>#VALUE!</v>
      </c>
      <c r="AL19" s="36" t="e">
        <f aca="false">(BSPrice($B19,$J19-0.02,$K19,$C19,($I19-$B$1)/365,$G19,$H19,$D19)-BSPrice($B19,$J19,$K19,$C19,($I19-$B$1)/365,$G19,$H19,$D19))*$F19</f>
        <v>#VALUE!</v>
      </c>
      <c r="AM19" s="36" t="e">
        <f aca="false">(BSPrice($B19,$J19-0.01,$K19,$C19,($I19-$B$1)/365,$G19,$H19,$D19)-BSPrice($B19,$J19,$K19,$C19,($I19-$B$1)/365,$G19,$H19,$D19))*$F19</f>
        <v>#VALUE!</v>
      </c>
      <c r="AN19" s="36" t="e">
        <f aca="false">(BSPrice($B19,$J19+0.01,$K19,$C19,($I19-$B$1)/365,$G19,$H19,$D19)-BSPrice($B19,$J19,$K19,$C19,($I19-$B$1)/365,$G19,$H19,$D19))*$F19</f>
        <v>#VALUE!</v>
      </c>
      <c r="AO19" s="36" t="e">
        <f aca="false">(BSPrice($B19,$J19+0.02,$K19,$C19,($I19-$B$1)/365,$G19,$H19,$D19)-BSPrice($B19,$J19,$K19,$C19,($I19-$B$1)/365,$G19,$H19,$D19))*$F19</f>
        <v>#VALUE!</v>
      </c>
      <c r="AP19" s="36" t="e">
        <f aca="false">(BSPrice($B19,$J19+0.05,$K19,$C19,($I19-$B$1)/365,$G19,$H19,$D19)-BSPrice($B19,$J19,$K19,$C19,($I19-$B$1)/365,$G19,$H19,$D19))*$F19</f>
        <v>#VALUE!</v>
      </c>
      <c r="AQ19" s="36" t="e">
        <f aca="false">(BSPrice($B19,$J19+0.1,$K19,$C19,($I19-$B$1)/365,$G19,$H19,$D19)-BSPrice($B19,$J19,$K19,$C19,($I19-$B$1)/365,$G19,$H19,$D19))*$F19</f>
        <v>#VALUE!</v>
      </c>
    </row>
    <row r="20" customFormat="false" ht="12.75" hidden="false" customHeight="false" outlineLevel="0" collapsed="false">
      <c r="A20" s="55" t="s">
        <v>55</v>
      </c>
      <c r="B20" s="25" t="n">
        <f aca="false">VLOOKUP(A20,PriceData!$K$4:$L$6,2,FALSE())</f>
        <v>1100</v>
      </c>
      <c r="C20" s="26" t="n">
        <f aca="false">VLOOKUP(A20,PriceData!$K$4:$M$6,3,FALSE())</f>
        <v>0.02</v>
      </c>
      <c r="D20" s="25" t="s">
        <v>59</v>
      </c>
      <c r="E20" s="25" t="s">
        <v>57</v>
      </c>
      <c r="F20" s="25" t="n">
        <v>25</v>
      </c>
      <c r="G20" s="25" t="n">
        <v>902</v>
      </c>
      <c r="H20" s="25" t="s">
        <v>60</v>
      </c>
      <c r="I20" s="56" t="n">
        <v>40347</v>
      </c>
      <c r="J20" s="26" t="e">
        <f aca="false">FindImpliedVol(A20,D20,G20,I20)</f>
        <v>#VALUE!</v>
      </c>
      <c r="K20" s="57" t="n">
        <f aca="false">VLOOKUP(I20,PriceData!$A$5:$D$7,MATCH($E20,PriceData!$A$4:$D$4,0),FALSE())</f>
        <v>0.015</v>
      </c>
      <c r="L20" s="34" t="e">
        <f aca="false">BSPrice($B20,$J20,$K20,$C20,($I20-$B$1)/365,$G20,$H20,$D20)</f>
        <v>#VALUE!</v>
      </c>
      <c r="M20" s="34" t="e">
        <f aca="false">F20*L20</f>
        <v>#VALUE!</v>
      </c>
      <c r="N20" s="25" t="s">
        <v>61</v>
      </c>
      <c r="P20" s="31" t="e">
        <f aca="false">BSDelta(B20,J20,K20,C20,(I20-$B$1)/365,G20,H20,D20)</f>
        <v>#VALUE!</v>
      </c>
      <c r="Q20" s="31" t="e">
        <f aca="false">BSGamma(B20,J20,K20,C20,(I20-$B$1)/365,G20,D20)</f>
        <v>#VALUE!</v>
      </c>
      <c r="R20" s="33" t="e">
        <f aca="false">BSVega(B20,J20,K20,C20,(I20-$B$1)/365,G20,D20)</f>
        <v>#VALUE!</v>
      </c>
      <c r="S20" s="33" t="e">
        <f aca="false">BSVolga(B20,J20,K20,C20,(I20-$B$1)/365,G20,D20)</f>
        <v>#VALUE!</v>
      </c>
      <c r="T20" s="33" t="e">
        <f aca="false">BSTheta(B20,J20,K20,C20,(I20-$B$1)/365,G20,H20,D20)</f>
        <v>#VALUE!</v>
      </c>
      <c r="U20" s="34" t="e">
        <f aca="false">BSRho(B20,J20,K20,C20,(I20-$B$1)/365,G20,H20,D20)</f>
        <v>#VALUE!</v>
      </c>
      <c r="V20" s="58" t="e">
        <f aca="false">$F20*$P20</f>
        <v>#VALUE!</v>
      </c>
      <c r="W20" s="58" t="e">
        <f aca="false">$F20*$Q20</f>
        <v>#VALUE!</v>
      </c>
      <c r="X20" s="36" t="e">
        <f aca="false">$F20*R20</f>
        <v>#VALUE!</v>
      </c>
      <c r="Y20" s="36" t="e">
        <f aca="false">$F20*S20</f>
        <v>#VALUE!</v>
      </c>
      <c r="Z20" s="36" t="e">
        <f aca="false">$F20*T20</f>
        <v>#VALUE!</v>
      </c>
      <c r="AA20" s="36" t="e">
        <f aca="false">$F20*U20</f>
        <v>#VALUE!</v>
      </c>
      <c r="AB20" s="36" t="e">
        <f aca="false">(BSPrice($B20*0.8,$J20,$K20,$C20,($I20-$B$1)/365,$G20,$H20,$D20)-BSPrice($B20,$J20,$K20,$C20,($I20-$B$1)/365,$G20,$H20,$D20))*$F20</f>
        <v>#VALUE!</v>
      </c>
      <c r="AC20" s="36" t="e">
        <f aca="false">(BSPrice($B20*0.9,$J20,$K20,$C20,($I20-$B$1)/365,$G20,$H20,$D20)-BSPrice($B20,$J20,$K20,$C20,($I20-$B$1)/365,$G20,$H20,$D20))*$F20</f>
        <v>#VALUE!</v>
      </c>
      <c r="AD20" s="36" t="e">
        <f aca="false">(BSPrice($B20*0.95,$J20,$K20,$C20,($I20-$B$1)/365,$G20,$H20,$D20)-BSPrice($B20,$J20,$K20,$C20,($I20-$B$1)/365,$G20,$H20,$D20))*$F20</f>
        <v>#VALUE!</v>
      </c>
      <c r="AE20" s="36" t="e">
        <f aca="false">(BSPrice($B20*0.98,$J20,$K20,$C20,($I20-$B$1)/365,$G20,$H20,$D20)-BSPrice($B20,$J20,$K20,$C20,($I20-$B$1)/365,$G20,$H20,$D20))*$F20</f>
        <v>#VALUE!</v>
      </c>
      <c r="AF20" s="36" t="e">
        <f aca="false">(BSPrice($B20*1.02,$J20,$K20,$C20,($I20-$B$1)/365,$G20,$H20,$D20)-BSPrice($B20,$J20,$K20,$C20,($I20-$B$1)/365,$G20,$H20,$D20))*$F20</f>
        <v>#VALUE!</v>
      </c>
      <c r="AG20" s="36" t="e">
        <f aca="false">(BSPrice($B20*1.05,$J20,$K20,$C20,($I20-$B$1)/365,$G20,$H20,$D20)-BSPrice($B20,$J20,$K20,$C20,($I20-$B$1)/365,$G20,$H20,$D20))*$F20</f>
        <v>#VALUE!</v>
      </c>
      <c r="AH20" s="36" t="e">
        <f aca="false">(BSPrice($B20*1.1,$J20,$K20,$C20,($I20-$B$1)/365,$G20,$H20,$D20)-BSPrice($B20,$J20,$K20,$C20,($I20-$B$1)/365,$G20,$H20,$D20))*$F20</f>
        <v>#VALUE!</v>
      </c>
      <c r="AI20" s="36" t="e">
        <f aca="false">(BSPrice($B20*1.2,$J20,$K20,$C20,($I20-$B$1)/365,$G20,$H20,$D20)-BSPrice($B20,$J20,$K20,$C20,($I20-$B$1)/365,$G20,$H20,$D20))*$F20</f>
        <v>#VALUE!</v>
      </c>
      <c r="AJ20" s="36" t="e">
        <f aca="false">(BSPrice($B20,$J20-0.1,$K20,$C20,($I20-$B$1)/365,$G20,$H20,$D20)-BSPrice($B20,$J20,$K20,$C20,($I20-$B$1)/365,$G20,$H20,$D20))*$F20</f>
        <v>#VALUE!</v>
      </c>
      <c r="AK20" s="36" t="e">
        <f aca="false">(BSPrice($B20,$J20-0.05,$K20,$C20,($I20-$B$1)/365,$G20,$H20,$D20)-BSPrice($B20,$J20,$K20,$C20,($I20-$B$1)/365,$G20,$H20,$D20))*$F20</f>
        <v>#VALUE!</v>
      </c>
      <c r="AL20" s="36" t="e">
        <f aca="false">(BSPrice($B20,$J20-0.02,$K20,$C20,($I20-$B$1)/365,$G20,$H20,$D20)-BSPrice($B20,$J20,$K20,$C20,($I20-$B$1)/365,$G20,$H20,$D20))*$F20</f>
        <v>#VALUE!</v>
      </c>
      <c r="AM20" s="36" t="e">
        <f aca="false">(BSPrice($B20,$J20-0.01,$K20,$C20,($I20-$B$1)/365,$G20,$H20,$D20)-BSPrice($B20,$J20,$K20,$C20,($I20-$B$1)/365,$G20,$H20,$D20))*$F20</f>
        <v>#VALUE!</v>
      </c>
      <c r="AN20" s="36" t="e">
        <f aca="false">(BSPrice($B20,$J20+0.01,$K20,$C20,($I20-$B$1)/365,$G20,$H20,$D20)-BSPrice($B20,$J20,$K20,$C20,($I20-$B$1)/365,$G20,$H20,$D20))*$F20</f>
        <v>#VALUE!</v>
      </c>
      <c r="AO20" s="36" t="e">
        <f aca="false">(BSPrice($B20,$J20+0.02,$K20,$C20,($I20-$B$1)/365,$G20,$H20,$D20)-BSPrice($B20,$J20,$K20,$C20,($I20-$B$1)/365,$G20,$H20,$D20))*$F20</f>
        <v>#VALUE!</v>
      </c>
      <c r="AP20" s="36" t="e">
        <f aca="false">(BSPrice($B20,$J20+0.05,$K20,$C20,($I20-$B$1)/365,$G20,$H20,$D20)-BSPrice($B20,$J20,$K20,$C20,($I20-$B$1)/365,$G20,$H20,$D20))*$F20</f>
        <v>#VALUE!</v>
      </c>
      <c r="AQ20" s="36" t="e">
        <f aca="false">(BSPrice($B20,$J20+0.1,$K20,$C20,($I20-$B$1)/365,$G20,$H20,$D20)-BSPrice($B20,$J20,$K20,$C20,($I20-$B$1)/365,$G20,$H20,$D20))*$F20</f>
        <v>#VALUE!</v>
      </c>
    </row>
    <row r="21" customFormat="false" ht="12.75" hidden="false" customHeight="false" outlineLevel="0" collapsed="false">
      <c r="A21" s="55" t="s">
        <v>55</v>
      </c>
      <c r="B21" s="25" t="n">
        <f aca="false">VLOOKUP(A21,PriceData!$K$4:$L$6,2,FALSE())</f>
        <v>1100</v>
      </c>
      <c r="C21" s="26" t="n">
        <f aca="false">VLOOKUP(A21,PriceData!$K$4:$M$6,3,FALSE())</f>
        <v>0.02</v>
      </c>
      <c r="D21" s="25" t="s">
        <v>59</v>
      </c>
      <c r="E21" s="25" t="s">
        <v>57</v>
      </c>
      <c r="F21" s="25" t="n">
        <v>25</v>
      </c>
      <c r="G21" s="25" t="n">
        <v>902</v>
      </c>
      <c r="H21" s="25" t="s">
        <v>60</v>
      </c>
      <c r="I21" s="56" t="n">
        <v>40347</v>
      </c>
      <c r="J21" s="26" t="e">
        <f aca="false">FindImpliedVol(A21,D21,G21,I21)</f>
        <v>#VALUE!</v>
      </c>
      <c r="K21" s="57" t="n">
        <f aca="false">VLOOKUP(I21,PriceData!$A$5:$D$7,MATCH($E21,PriceData!$A$4:$D$4,0),FALSE())</f>
        <v>0.015</v>
      </c>
      <c r="L21" s="34" t="e">
        <f aca="false">BSPrice($B21,$J21,$K21,$C21,($I21-$B$1)/365,$G21,$H21,$D21)</f>
        <v>#VALUE!</v>
      </c>
      <c r="M21" s="34" t="e">
        <f aca="false">F21*L21</f>
        <v>#VALUE!</v>
      </c>
      <c r="N21" s="25" t="s">
        <v>58</v>
      </c>
      <c r="P21" s="31" t="e">
        <f aca="false">BSDelta(B21,J21,K21,C21,(I21-$B$1)/365,G21,H21,D21)</f>
        <v>#VALUE!</v>
      </c>
      <c r="Q21" s="31" t="e">
        <f aca="false">BSGamma(B21,J21,K21,C21,(I21-$B$1)/365,G21,D21)</f>
        <v>#VALUE!</v>
      </c>
      <c r="R21" s="33" t="e">
        <f aca="false">BSVega(B21,J21,K21,C21,(I21-$B$1)/365,G21,D21)</f>
        <v>#VALUE!</v>
      </c>
      <c r="S21" s="33" t="e">
        <f aca="false">BSVolga(B21,J21,K21,C21,(I21-$B$1)/365,G21,D21)</f>
        <v>#VALUE!</v>
      </c>
      <c r="T21" s="33" t="e">
        <f aca="false">BSTheta(B21,J21,K21,C21,(I21-$B$1)/365,G21,H21,D21)</f>
        <v>#VALUE!</v>
      </c>
      <c r="U21" s="34" t="e">
        <f aca="false">BSRho(B21,J21,K21,C21,(I21-$B$1)/365,G21,H21,D21)</f>
        <v>#VALUE!</v>
      </c>
      <c r="V21" s="58" t="e">
        <f aca="false">$F21*$P21</f>
        <v>#VALUE!</v>
      </c>
      <c r="W21" s="58" t="e">
        <f aca="false">$F21*$Q21</f>
        <v>#VALUE!</v>
      </c>
      <c r="X21" s="36" t="e">
        <f aca="false">$F21*R21</f>
        <v>#VALUE!</v>
      </c>
      <c r="Y21" s="36" t="e">
        <f aca="false">$F21*S21</f>
        <v>#VALUE!</v>
      </c>
      <c r="Z21" s="36" t="e">
        <f aca="false">$F21*T21</f>
        <v>#VALUE!</v>
      </c>
      <c r="AA21" s="36" t="e">
        <f aca="false">$F21*U21</f>
        <v>#VALUE!</v>
      </c>
      <c r="AB21" s="36" t="e">
        <f aca="false">(BSPrice($B21*0.8,$J21,$K21,$C21,($I21-$B$1)/365,$G21,$H21,$D21)-BSPrice($B21,$J21,$K21,$C21,($I21-$B$1)/365,$G21,$H21,$D21))*$F21</f>
        <v>#VALUE!</v>
      </c>
      <c r="AC21" s="36" t="e">
        <f aca="false">(BSPrice($B21*0.9,$J21,$K21,$C21,($I21-$B$1)/365,$G21,$H21,$D21)-BSPrice($B21,$J21,$K21,$C21,($I21-$B$1)/365,$G21,$H21,$D21))*$F21</f>
        <v>#VALUE!</v>
      </c>
      <c r="AD21" s="36" t="e">
        <f aca="false">(BSPrice($B21*0.95,$J21,$K21,$C21,($I21-$B$1)/365,$G21,$H21,$D21)-BSPrice($B21,$J21,$K21,$C21,($I21-$B$1)/365,$G21,$H21,$D21))*$F21</f>
        <v>#VALUE!</v>
      </c>
      <c r="AE21" s="36" t="e">
        <f aca="false">(BSPrice($B21*0.98,$J21,$K21,$C21,($I21-$B$1)/365,$G21,$H21,$D21)-BSPrice($B21,$J21,$K21,$C21,($I21-$B$1)/365,$G21,$H21,$D21))*$F21</f>
        <v>#VALUE!</v>
      </c>
      <c r="AF21" s="36" t="e">
        <f aca="false">(BSPrice($B21*1.02,$J21,$K21,$C21,($I21-$B$1)/365,$G21,$H21,$D21)-BSPrice($B21,$J21,$K21,$C21,($I21-$B$1)/365,$G21,$H21,$D21))*$F21</f>
        <v>#VALUE!</v>
      </c>
      <c r="AG21" s="36" t="e">
        <f aca="false">(BSPrice($B21*1.05,$J21,$K21,$C21,($I21-$B$1)/365,$G21,$H21,$D21)-BSPrice($B21,$J21,$K21,$C21,($I21-$B$1)/365,$G21,$H21,$D21))*$F21</f>
        <v>#VALUE!</v>
      </c>
      <c r="AH21" s="36" t="e">
        <f aca="false">(BSPrice($B21*1.1,$J21,$K21,$C21,($I21-$B$1)/365,$G21,$H21,$D21)-BSPrice($B21,$J21,$K21,$C21,($I21-$B$1)/365,$G21,$H21,$D21))*$F21</f>
        <v>#VALUE!</v>
      </c>
      <c r="AI21" s="36" t="e">
        <f aca="false">(BSPrice($B21*1.2,$J21,$K21,$C21,($I21-$B$1)/365,$G21,$H21,$D21)-BSPrice($B21,$J21,$K21,$C21,($I21-$B$1)/365,$G21,$H21,$D21))*$F21</f>
        <v>#VALUE!</v>
      </c>
      <c r="AJ21" s="36" t="e">
        <f aca="false">(BSPrice($B21,$J21-0.1,$K21,$C21,($I21-$B$1)/365,$G21,$H21,$D21)-BSPrice($B21,$J21,$K21,$C21,($I21-$B$1)/365,$G21,$H21,$D21))*$F21</f>
        <v>#VALUE!</v>
      </c>
      <c r="AK21" s="36" t="e">
        <f aca="false">(BSPrice($B21,$J21-0.05,$K21,$C21,($I21-$B$1)/365,$G21,$H21,$D21)-BSPrice($B21,$J21,$K21,$C21,($I21-$B$1)/365,$G21,$H21,$D21))*$F21</f>
        <v>#VALUE!</v>
      </c>
      <c r="AL21" s="36" t="e">
        <f aca="false">(BSPrice($B21,$J21-0.02,$K21,$C21,($I21-$B$1)/365,$G21,$H21,$D21)-BSPrice($B21,$J21,$K21,$C21,($I21-$B$1)/365,$G21,$H21,$D21))*$F21</f>
        <v>#VALUE!</v>
      </c>
      <c r="AM21" s="36" t="e">
        <f aca="false">(BSPrice($B21,$J21-0.01,$K21,$C21,($I21-$B$1)/365,$G21,$H21,$D21)-BSPrice($B21,$J21,$K21,$C21,($I21-$B$1)/365,$G21,$H21,$D21))*$F21</f>
        <v>#VALUE!</v>
      </c>
      <c r="AN21" s="36" t="e">
        <f aca="false">(BSPrice($B21,$J21+0.01,$K21,$C21,($I21-$B$1)/365,$G21,$H21,$D21)-BSPrice($B21,$J21,$K21,$C21,($I21-$B$1)/365,$G21,$H21,$D21))*$F21</f>
        <v>#VALUE!</v>
      </c>
      <c r="AO21" s="36" t="e">
        <f aca="false">(BSPrice($B21,$J21+0.02,$K21,$C21,($I21-$B$1)/365,$G21,$H21,$D21)-BSPrice($B21,$J21,$K21,$C21,($I21-$B$1)/365,$G21,$H21,$D21))*$F21</f>
        <v>#VALUE!</v>
      </c>
      <c r="AP21" s="36" t="e">
        <f aca="false">(BSPrice($B21,$J21+0.05,$K21,$C21,($I21-$B$1)/365,$G21,$H21,$D21)-BSPrice($B21,$J21,$K21,$C21,($I21-$B$1)/365,$G21,$H21,$D21))*$F21</f>
        <v>#VALUE!</v>
      </c>
      <c r="AQ21" s="36" t="e">
        <f aca="false">(BSPrice($B21,$J21+0.1,$K21,$C21,($I21-$B$1)/365,$G21,$H21,$D21)-BSPrice($B21,$J21,$K21,$C21,($I21-$B$1)/365,$G21,$H21,$D21))*$F21</f>
        <v>#VALUE!</v>
      </c>
    </row>
    <row r="22" customFormat="false" ht="12.75" hidden="false" customHeight="false" outlineLevel="0" collapsed="false">
      <c r="A22" s="55" t="s">
        <v>55</v>
      </c>
      <c r="B22" s="25" t="n">
        <f aca="false">VLOOKUP(A22,PriceData!$K$4:$L$6,2,FALSE())</f>
        <v>1100</v>
      </c>
      <c r="C22" s="26" t="n">
        <f aca="false">VLOOKUP(A22,PriceData!$K$4:$M$6,3,FALSE())</f>
        <v>0.02</v>
      </c>
      <c r="D22" s="25" t="s">
        <v>59</v>
      </c>
      <c r="E22" s="25" t="s">
        <v>57</v>
      </c>
      <c r="F22" s="25" t="n">
        <v>50</v>
      </c>
      <c r="G22" s="25" t="n">
        <v>1331</v>
      </c>
      <c r="H22" s="25" t="s">
        <v>62</v>
      </c>
      <c r="I22" s="56" t="n">
        <v>40347</v>
      </c>
      <c r="J22" s="26" t="e">
        <f aca="false">FindImpliedVol(A22,D22,G22,I22)</f>
        <v>#VALUE!</v>
      </c>
      <c r="K22" s="57" t="n">
        <f aca="false">VLOOKUP(I22,PriceData!$A$5:$D$7,MATCH($E22,PriceData!$A$4:$D$4,0),FALSE())</f>
        <v>0.015</v>
      </c>
      <c r="L22" s="34" t="e">
        <f aca="false">BSPrice($B22,$J22,$K22,$C22,($I22-$B$1)/365,$G22,$H22,$D22)</f>
        <v>#VALUE!</v>
      </c>
      <c r="M22" s="34" t="e">
        <f aca="false">F22*L22</f>
        <v>#VALUE!</v>
      </c>
      <c r="N22" s="25" t="s">
        <v>58</v>
      </c>
      <c r="P22" s="31" t="e">
        <f aca="false">BSDelta(B22,J22,K22,C22,(I22-$B$1)/365,G22,H22,D22)</f>
        <v>#VALUE!</v>
      </c>
      <c r="Q22" s="31" t="e">
        <f aca="false">BSGamma(B22,J22,K22,C22,(I22-$B$1)/365,G22,D22)</f>
        <v>#VALUE!</v>
      </c>
      <c r="R22" s="33" t="e">
        <f aca="false">BSVega(B22,J22,K22,C22,(I22-$B$1)/365,G22,D22)</f>
        <v>#VALUE!</v>
      </c>
      <c r="S22" s="33" t="e">
        <f aca="false">BSVolga(B22,J22,K22,C22,(I22-$B$1)/365,G22,D22)</f>
        <v>#VALUE!</v>
      </c>
      <c r="T22" s="33" t="e">
        <f aca="false">BSTheta(B22,J22,K22,C22,(I22-$B$1)/365,G22,H22,D22)</f>
        <v>#VALUE!</v>
      </c>
      <c r="U22" s="34" t="e">
        <f aca="false">BSRho(B22,J22,K22,C22,(I22-$B$1)/365,G22,H22,D22)</f>
        <v>#VALUE!</v>
      </c>
      <c r="V22" s="58" t="e">
        <f aca="false">$F22*$P22</f>
        <v>#VALUE!</v>
      </c>
      <c r="W22" s="58" t="e">
        <f aca="false">$F22*$Q22</f>
        <v>#VALUE!</v>
      </c>
      <c r="X22" s="36" t="e">
        <f aca="false">$F22*R22</f>
        <v>#VALUE!</v>
      </c>
      <c r="Y22" s="36" t="e">
        <f aca="false">$F22*S22</f>
        <v>#VALUE!</v>
      </c>
      <c r="Z22" s="36" t="e">
        <f aca="false">$F22*T22</f>
        <v>#VALUE!</v>
      </c>
      <c r="AA22" s="36" t="e">
        <f aca="false">$F22*U22</f>
        <v>#VALUE!</v>
      </c>
      <c r="AB22" s="36" t="e">
        <f aca="false">(BSPrice($B22*0.8,$J22,$K22,$C22,($I22-$B$1)/365,$G22,$H22,$D22)-BSPrice($B22,$J22,$K22,$C22,($I22-$B$1)/365,$G22,$H22,$D22))*$F22</f>
        <v>#VALUE!</v>
      </c>
      <c r="AC22" s="36" t="e">
        <f aca="false">(BSPrice($B22*0.9,$J22,$K22,$C22,($I22-$B$1)/365,$G22,$H22,$D22)-BSPrice($B22,$J22,$K22,$C22,($I22-$B$1)/365,$G22,$H22,$D22))*$F22</f>
        <v>#VALUE!</v>
      </c>
      <c r="AD22" s="36" t="e">
        <f aca="false">(BSPrice($B22*0.95,$J22,$K22,$C22,($I22-$B$1)/365,$G22,$H22,$D22)-BSPrice($B22,$J22,$K22,$C22,($I22-$B$1)/365,$G22,$H22,$D22))*$F22</f>
        <v>#VALUE!</v>
      </c>
      <c r="AE22" s="36" t="e">
        <f aca="false">(BSPrice($B22*0.98,$J22,$K22,$C22,($I22-$B$1)/365,$G22,$H22,$D22)-BSPrice($B22,$J22,$K22,$C22,($I22-$B$1)/365,$G22,$H22,$D22))*$F22</f>
        <v>#VALUE!</v>
      </c>
      <c r="AF22" s="36" t="e">
        <f aca="false">(BSPrice($B22*1.02,$J22,$K22,$C22,($I22-$B$1)/365,$G22,$H22,$D22)-BSPrice($B22,$J22,$K22,$C22,($I22-$B$1)/365,$G22,$H22,$D22))*$F22</f>
        <v>#VALUE!</v>
      </c>
      <c r="AG22" s="36" t="e">
        <f aca="false">(BSPrice($B22*1.05,$J22,$K22,$C22,($I22-$B$1)/365,$G22,$H22,$D22)-BSPrice($B22,$J22,$K22,$C22,($I22-$B$1)/365,$G22,$H22,$D22))*$F22</f>
        <v>#VALUE!</v>
      </c>
      <c r="AH22" s="36" t="e">
        <f aca="false">(BSPrice($B22*1.1,$J22,$K22,$C22,($I22-$B$1)/365,$G22,$H22,$D22)-BSPrice($B22,$J22,$K22,$C22,($I22-$B$1)/365,$G22,$H22,$D22))*$F22</f>
        <v>#VALUE!</v>
      </c>
      <c r="AI22" s="36" t="e">
        <f aca="false">(BSPrice($B22*1.2,$J22,$K22,$C22,($I22-$B$1)/365,$G22,$H22,$D22)-BSPrice($B22,$J22,$K22,$C22,($I22-$B$1)/365,$G22,$H22,$D22))*$F22</f>
        <v>#VALUE!</v>
      </c>
      <c r="AJ22" s="36" t="e">
        <f aca="false">(BSPrice($B22,$J22-0.1,$K22,$C22,($I22-$B$1)/365,$G22,$H22,$D22)-BSPrice($B22,$J22,$K22,$C22,($I22-$B$1)/365,$G22,$H22,$D22))*$F22</f>
        <v>#VALUE!</v>
      </c>
      <c r="AK22" s="36" t="e">
        <f aca="false">(BSPrice($B22,$J22-0.05,$K22,$C22,($I22-$B$1)/365,$G22,$H22,$D22)-BSPrice($B22,$J22,$K22,$C22,($I22-$B$1)/365,$G22,$H22,$D22))*$F22</f>
        <v>#VALUE!</v>
      </c>
      <c r="AL22" s="36" t="e">
        <f aca="false">(BSPrice($B22,$J22-0.02,$K22,$C22,($I22-$B$1)/365,$G22,$H22,$D22)-BSPrice($B22,$J22,$K22,$C22,($I22-$B$1)/365,$G22,$H22,$D22))*$F22</f>
        <v>#VALUE!</v>
      </c>
      <c r="AM22" s="36" t="e">
        <f aca="false">(BSPrice($B22,$J22-0.01,$K22,$C22,($I22-$B$1)/365,$G22,$H22,$D22)-BSPrice($B22,$J22,$K22,$C22,($I22-$B$1)/365,$G22,$H22,$D22))*$F22</f>
        <v>#VALUE!</v>
      </c>
      <c r="AN22" s="36" t="e">
        <f aca="false">(BSPrice($B22,$J22+0.01,$K22,$C22,($I22-$B$1)/365,$G22,$H22,$D22)-BSPrice($B22,$J22,$K22,$C22,($I22-$B$1)/365,$G22,$H22,$D22))*$F22</f>
        <v>#VALUE!</v>
      </c>
      <c r="AO22" s="36" t="e">
        <f aca="false">(BSPrice($B22,$J22+0.02,$K22,$C22,($I22-$B$1)/365,$G22,$H22,$D22)-BSPrice($B22,$J22,$K22,$C22,($I22-$B$1)/365,$G22,$H22,$D22))*$F22</f>
        <v>#VALUE!</v>
      </c>
      <c r="AP22" s="36" t="e">
        <f aca="false">(BSPrice($B22,$J22+0.05,$K22,$C22,($I22-$B$1)/365,$G22,$H22,$D22)-BSPrice($B22,$J22,$K22,$C22,($I22-$B$1)/365,$G22,$H22,$D22))*$F22</f>
        <v>#VALUE!</v>
      </c>
      <c r="AQ22" s="36" t="e">
        <f aca="false">(BSPrice($B22,$J22+0.1,$K22,$C22,($I22-$B$1)/365,$G22,$H22,$D22)-BSPrice($B22,$J22,$K22,$C22,($I22-$B$1)/365,$G22,$H22,$D22))*$F22</f>
        <v>#VALUE!</v>
      </c>
    </row>
    <row r="23" customFormat="false" ht="12.75" hidden="false" customHeight="false" outlineLevel="0" collapsed="false">
      <c r="A23" s="55" t="s">
        <v>55</v>
      </c>
      <c r="B23" s="25" t="n">
        <f aca="false">VLOOKUP(A23,PriceData!$K$4:$L$6,2,FALSE())</f>
        <v>1100</v>
      </c>
      <c r="C23" s="26" t="n">
        <f aca="false">VLOOKUP(A23,PriceData!$K$4:$M$6,3,FALSE())</f>
        <v>0.02</v>
      </c>
      <c r="D23" s="25" t="s">
        <v>59</v>
      </c>
      <c r="E23" s="25" t="s">
        <v>57</v>
      </c>
      <c r="F23" s="25" t="n">
        <v>50</v>
      </c>
      <c r="G23" s="25" t="n">
        <v>1298</v>
      </c>
      <c r="H23" s="25" t="s">
        <v>62</v>
      </c>
      <c r="I23" s="56" t="n">
        <v>40347</v>
      </c>
      <c r="J23" s="26" t="e">
        <f aca="false">FindImpliedVol(A23,D23,G23,I23)</f>
        <v>#VALUE!</v>
      </c>
      <c r="K23" s="57" t="n">
        <f aca="false">VLOOKUP(I23,PriceData!$A$5:$D$7,MATCH($E23,PriceData!$A$4:$D$4,0),FALSE())</f>
        <v>0.015</v>
      </c>
      <c r="L23" s="34" t="e">
        <f aca="false">BSPrice($B23,$J23,$K23,$C23,($I23-$B$1)/365,$G23,$H23,$D23)</f>
        <v>#VALUE!</v>
      </c>
      <c r="M23" s="34" t="e">
        <f aca="false">F23*L23</f>
        <v>#VALUE!</v>
      </c>
      <c r="N23" s="25" t="s">
        <v>58</v>
      </c>
      <c r="P23" s="31" t="e">
        <f aca="false">BSDelta(B23,J23,K23,C23,(I23-$B$1)/365,G23,H23,D23)</f>
        <v>#VALUE!</v>
      </c>
      <c r="Q23" s="31" t="e">
        <f aca="false">BSGamma(B23,J23,K23,C23,(I23-$B$1)/365,G23,D23)</f>
        <v>#VALUE!</v>
      </c>
      <c r="R23" s="33" t="e">
        <f aca="false">BSVega(B23,J23,K23,C23,(I23-$B$1)/365,G23,D23)</f>
        <v>#VALUE!</v>
      </c>
      <c r="S23" s="33" t="e">
        <f aca="false">BSVolga(B23,J23,K23,C23,(I23-$B$1)/365,G23,D23)</f>
        <v>#VALUE!</v>
      </c>
      <c r="T23" s="33" t="e">
        <f aca="false">BSTheta(B23,J23,K23,C23,(I23-$B$1)/365,G23,H23,D23)</f>
        <v>#VALUE!</v>
      </c>
      <c r="U23" s="34" t="e">
        <f aca="false">BSRho(B23,J23,K23,C23,(I23-$B$1)/365,G23,H23,D23)</f>
        <v>#VALUE!</v>
      </c>
      <c r="V23" s="58" t="e">
        <f aca="false">$F23*$P23</f>
        <v>#VALUE!</v>
      </c>
      <c r="W23" s="58" t="e">
        <f aca="false">$F23*$Q23</f>
        <v>#VALUE!</v>
      </c>
      <c r="X23" s="36" t="e">
        <f aca="false">$F23*R23</f>
        <v>#VALUE!</v>
      </c>
      <c r="Y23" s="36" t="e">
        <f aca="false">$F23*S23</f>
        <v>#VALUE!</v>
      </c>
      <c r="Z23" s="36" t="e">
        <f aca="false">$F23*T23</f>
        <v>#VALUE!</v>
      </c>
      <c r="AA23" s="36" t="e">
        <f aca="false">$F23*U23</f>
        <v>#VALUE!</v>
      </c>
      <c r="AB23" s="36" t="e">
        <f aca="false">(BSPrice($B23*0.8,$J23,$K23,$C23,($I23-$B$1)/365,$G23,$H23,$D23)-BSPrice($B23,$J23,$K23,$C23,($I23-$B$1)/365,$G23,$H23,$D23))*$F23</f>
        <v>#VALUE!</v>
      </c>
      <c r="AC23" s="36" t="e">
        <f aca="false">(BSPrice($B23*0.9,$J23,$K23,$C23,($I23-$B$1)/365,$G23,$H23,$D23)-BSPrice($B23,$J23,$K23,$C23,($I23-$B$1)/365,$G23,$H23,$D23))*$F23</f>
        <v>#VALUE!</v>
      </c>
      <c r="AD23" s="36" t="e">
        <f aca="false">(BSPrice($B23*0.95,$J23,$K23,$C23,($I23-$B$1)/365,$G23,$H23,$D23)-BSPrice($B23,$J23,$K23,$C23,($I23-$B$1)/365,$G23,$H23,$D23))*$F23</f>
        <v>#VALUE!</v>
      </c>
      <c r="AE23" s="36" t="e">
        <f aca="false">(BSPrice($B23*0.98,$J23,$K23,$C23,($I23-$B$1)/365,$G23,$H23,$D23)-BSPrice($B23,$J23,$K23,$C23,($I23-$B$1)/365,$G23,$H23,$D23))*$F23</f>
        <v>#VALUE!</v>
      </c>
      <c r="AF23" s="36" t="e">
        <f aca="false">(BSPrice($B23*1.02,$J23,$K23,$C23,($I23-$B$1)/365,$G23,$H23,$D23)-BSPrice($B23,$J23,$K23,$C23,($I23-$B$1)/365,$G23,$H23,$D23))*$F23</f>
        <v>#VALUE!</v>
      </c>
      <c r="AG23" s="36" t="e">
        <f aca="false">(BSPrice($B23*1.05,$J23,$K23,$C23,($I23-$B$1)/365,$G23,$H23,$D23)-BSPrice($B23,$J23,$K23,$C23,($I23-$B$1)/365,$G23,$H23,$D23))*$F23</f>
        <v>#VALUE!</v>
      </c>
      <c r="AH23" s="36" t="e">
        <f aca="false">(BSPrice($B23*1.1,$J23,$K23,$C23,($I23-$B$1)/365,$G23,$H23,$D23)-BSPrice($B23,$J23,$K23,$C23,($I23-$B$1)/365,$G23,$H23,$D23))*$F23</f>
        <v>#VALUE!</v>
      </c>
      <c r="AI23" s="36" t="e">
        <f aca="false">(BSPrice($B23*1.2,$J23,$K23,$C23,($I23-$B$1)/365,$G23,$H23,$D23)-BSPrice($B23,$J23,$K23,$C23,($I23-$B$1)/365,$G23,$H23,$D23))*$F23</f>
        <v>#VALUE!</v>
      </c>
      <c r="AJ23" s="36" t="e">
        <f aca="false">(BSPrice($B23,$J23-0.1,$K23,$C23,($I23-$B$1)/365,$G23,$H23,$D23)-BSPrice($B23,$J23,$K23,$C23,($I23-$B$1)/365,$G23,$H23,$D23))*$F23</f>
        <v>#VALUE!</v>
      </c>
      <c r="AK23" s="36" t="e">
        <f aca="false">(BSPrice($B23,$J23-0.05,$K23,$C23,($I23-$B$1)/365,$G23,$H23,$D23)-BSPrice($B23,$J23,$K23,$C23,($I23-$B$1)/365,$G23,$H23,$D23))*$F23</f>
        <v>#VALUE!</v>
      </c>
      <c r="AL23" s="36" t="e">
        <f aca="false">(BSPrice($B23,$J23-0.02,$K23,$C23,($I23-$B$1)/365,$G23,$H23,$D23)-BSPrice($B23,$J23,$K23,$C23,($I23-$B$1)/365,$G23,$H23,$D23))*$F23</f>
        <v>#VALUE!</v>
      </c>
      <c r="AM23" s="36" t="e">
        <f aca="false">(BSPrice($B23,$J23-0.01,$K23,$C23,($I23-$B$1)/365,$G23,$H23,$D23)-BSPrice($B23,$J23,$K23,$C23,($I23-$B$1)/365,$G23,$H23,$D23))*$F23</f>
        <v>#VALUE!</v>
      </c>
      <c r="AN23" s="36" t="e">
        <f aca="false">(BSPrice($B23,$J23+0.01,$K23,$C23,($I23-$B$1)/365,$G23,$H23,$D23)-BSPrice($B23,$J23,$K23,$C23,($I23-$B$1)/365,$G23,$H23,$D23))*$F23</f>
        <v>#VALUE!</v>
      </c>
      <c r="AO23" s="36" t="e">
        <f aca="false">(BSPrice($B23,$J23+0.02,$K23,$C23,($I23-$B$1)/365,$G23,$H23,$D23)-BSPrice($B23,$J23,$K23,$C23,($I23-$B$1)/365,$G23,$H23,$D23))*$F23</f>
        <v>#VALUE!</v>
      </c>
      <c r="AP23" s="36" t="e">
        <f aca="false">(BSPrice($B23,$J23+0.05,$K23,$C23,($I23-$B$1)/365,$G23,$H23,$D23)-BSPrice($B23,$J23,$K23,$C23,($I23-$B$1)/365,$G23,$H23,$D23))*$F23</f>
        <v>#VALUE!</v>
      </c>
      <c r="AQ23" s="36" t="e">
        <f aca="false">(BSPrice($B23,$J23+0.1,$K23,$C23,($I23-$B$1)/365,$G23,$H23,$D23)-BSPrice($B23,$J23,$K23,$C23,($I23-$B$1)/365,$G23,$H23,$D23))*$F23</f>
        <v>#VALUE!</v>
      </c>
    </row>
    <row r="24" customFormat="false" ht="12.75" hidden="false" customHeight="false" outlineLevel="0" collapsed="false">
      <c r="A24" s="55" t="s">
        <v>55</v>
      </c>
      <c r="B24" s="25" t="n">
        <f aca="false">VLOOKUP(A24,PriceData!$K$4:$L$6,2,FALSE())</f>
        <v>1100</v>
      </c>
      <c r="C24" s="26" t="n">
        <f aca="false">VLOOKUP(A24,PriceData!$K$4:$M$6,3,FALSE())</f>
        <v>0.02</v>
      </c>
      <c r="D24" s="25" t="s">
        <v>59</v>
      </c>
      <c r="E24" s="25" t="s">
        <v>57</v>
      </c>
      <c r="F24" s="25" t="n">
        <v>-30</v>
      </c>
      <c r="G24" s="25" t="n">
        <v>1232</v>
      </c>
      <c r="H24" s="25" t="s">
        <v>62</v>
      </c>
      <c r="I24" s="56" t="n">
        <v>40347</v>
      </c>
      <c r="J24" s="26" t="e">
        <f aca="false">FindImpliedVol(A24,D24,G24,I24)</f>
        <v>#VALUE!</v>
      </c>
      <c r="K24" s="57" t="n">
        <f aca="false">VLOOKUP(I24,PriceData!$A$5:$D$7,MATCH($E24,PriceData!$A$4:$D$4,0),FALSE())</f>
        <v>0.015</v>
      </c>
      <c r="L24" s="34" t="e">
        <f aca="false">BSPrice($B24,$J24,$K24,$C24,($I24-$B$1)/365,$G24,$H24,$D24)</f>
        <v>#VALUE!</v>
      </c>
      <c r="M24" s="34" t="e">
        <f aca="false">F24*L24</f>
        <v>#VALUE!</v>
      </c>
      <c r="N24" s="25" t="s">
        <v>58</v>
      </c>
      <c r="P24" s="31" t="e">
        <f aca="false">BSDelta(B24,J24,K24,C24,(I24-$B$1)/365,G24,H24,D24)</f>
        <v>#VALUE!</v>
      </c>
      <c r="Q24" s="31" t="e">
        <f aca="false">BSGamma(B24,J24,K24,C24,(I24-$B$1)/365,G24,D24)</f>
        <v>#VALUE!</v>
      </c>
      <c r="R24" s="33" t="e">
        <f aca="false">BSVega(B24,J24,K24,C24,(I24-$B$1)/365,G24,D24)</f>
        <v>#VALUE!</v>
      </c>
      <c r="S24" s="33" t="e">
        <f aca="false">BSVolga(B24,J24,K24,C24,(I24-$B$1)/365,G24,D24)</f>
        <v>#VALUE!</v>
      </c>
      <c r="T24" s="33" t="e">
        <f aca="false">BSTheta(B24,J24,K24,C24,(I24-$B$1)/365,G24,H24,D24)</f>
        <v>#VALUE!</v>
      </c>
      <c r="U24" s="34" t="e">
        <f aca="false">BSRho(B24,J24,K24,C24,(I24-$B$1)/365,G24,H24,D24)</f>
        <v>#VALUE!</v>
      </c>
      <c r="V24" s="58" t="e">
        <f aca="false">$F24*$P24</f>
        <v>#VALUE!</v>
      </c>
      <c r="W24" s="58" t="e">
        <f aca="false">$F24*$Q24</f>
        <v>#VALUE!</v>
      </c>
      <c r="X24" s="36" t="e">
        <f aca="false">$F24*R24</f>
        <v>#VALUE!</v>
      </c>
      <c r="Y24" s="36" t="e">
        <f aca="false">$F24*S24</f>
        <v>#VALUE!</v>
      </c>
      <c r="Z24" s="36" t="e">
        <f aca="false">$F24*T24</f>
        <v>#VALUE!</v>
      </c>
      <c r="AA24" s="36" t="e">
        <f aca="false">$F24*U24</f>
        <v>#VALUE!</v>
      </c>
      <c r="AB24" s="36" t="e">
        <f aca="false">(BSPrice($B24*0.8,$J24,$K24,$C24,($I24-$B$1)/365,$G24,$H24,$D24)-BSPrice($B24,$J24,$K24,$C24,($I24-$B$1)/365,$G24,$H24,$D24))*$F24</f>
        <v>#VALUE!</v>
      </c>
      <c r="AC24" s="36" t="e">
        <f aca="false">(BSPrice($B24*0.9,$J24,$K24,$C24,($I24-$B$1)/365,$G24,$H24,$D24)-BSPrice($B24,$J24,$K24,$C24,($I24-$B$1)/365,$G24,$H24,$D24))*$F24</f>
        <v>#VALUE!</v>
      </c>
      <c r="AD24" s="36" t="e">
        <f aca="false">(BSPrice($B24*0.95,$J24,$K24,$C24,($I24-$B$1)/365,$G24,$H24,$D24)-BSPrice($B24,$J24,$K24,$C24,($I24-$B$1)/365,$G24,$H24,$D24))*$F24</f>
        <v>#VALUE!</v>
      </c>
      <c r="AE24" s="36" t="e">
        <f aca="false">(BSPrice($B24*0.98,$J24,$K24,$C24,($I24-$B$1)/365,$G24,$H24,$D24)-BSPrice($B24,$J24,$K24,$C24,($I24-$B$1)/365,$G24,$H24,$D24))*$F24</f>
        <v>#VALUE!</v>
      </c>
      <c r="AF24" s="36" t="e">
        <f aca="false">(BSPrice($B24*1.02,$J24,$K24,$C24,($I24-$B$1)/365,$G24,$H24,$D24)-BSPrice($B24,$J24,$K24,$C24,($I24-$B$1)/365,$G24,$H24,$D24))*$F24</f>
        <v>#VALUE!</v>
      </c>
      <c r="AG24" s="36" t="e">
        <f aca="false">(BSPrice($B24*1.05,$J24,$K24,$C24,($I24-$B$1)/365,$G24,$H24,$D24)-BSPrice($B24,$J24,$K24,$C24,($I24-$B$1)/365,$G24,$H24,$D24))*$F24</f>
        <v>#VALUE!</v>
      </c>
      <c r="AH24" s="36" t="e">
        <f aca="false">(BSPrice($B24*1.1,$J24,$K24,$C24,($I24-$B$1)/365,$G24,$H24,$D24)-BSPrice($B24,$J24,$K24,$C24,($I24-$B$1)/365,$G24,$H24,$D24))*$F24</f>
        <v>#VALUE!</v>
      </c>
      <c r="AI24" s="36" t="e">
        <f aca="false">(BSPrice($B24*1.2,$J24,$K24,$C24,($I24-$B$1)/365,$G24,$H24,$D24)-BSPrice($B24,$J24,$K24,$C24,($I24-$B$1)/365,$G24,$H24,$D24))*$F24</f>
        <v>#VALUE!</v>
      </c>
      <c r="AJ24" s="36" t="e">
        <f aca="false">(BSPrice($B24,$J24-0.1,$K24,$C24,($I24-$B$1)/365,$G24,$H24,$D24)-BSPrice($B24,$J24,$K24,$C24,($I24-$B$1)/365,$G24,$H24,$D24))*$F24</f>
        <v>#VALUE!</v>
      </c>
      <c r="AK24" s="36" t="e">
        <f aca="false">(BSPrice($B24,$J24-0.05,$K24,$C24,($I24-$B$1)/365,$G24,$H24,$D24)-BSPrice($B24,$J24,$K24,$C24,($I24-$B$1)/365,$G24,$H24,$D24))*$F24</f>
        <v>#VALUE!</v>
      </c>
      <c r="AL24" s="36" t="e">
        <f aca="false">(BSPrice($B24,$J24-0.02,$K24,$C24,($I24-$B$1)/365,$G24,$H24,$D24)-BSPrice($B24,$J24,$K24,$C24,($I24-$B$1)/365,$G24,$H24,$D24))*$F24</f>
        <v>#VALUE!</v>
      </c>
      <c r="AM24" s="36" t="e">
        <f aca="false">(BSPrice($B24,$J24-0.01,$K24,$C24,($I24-$B$1)/365,$G24,$H24,$D24)-BSPrice($B24,$J24,$K24,$C24,($I24-$B$1)/365,$G24,$H24,$D24))*$F24</f>
        <v>#VALUE!</v>
      </c>
      <c r="AN24" s="36" t="e">
        <f aca="false">(BSPrice($B24,$J24+0.01,$K24,$C24,($I24-$B$1)/365,$G24,$H24,$D24)-BSPrice($B24,$J24,$K24,$C24,($I24-$B$1)/365,$G24,$H24,$D24))*$F24</f>
        <v>#VALUE!</v>
      </c>
      <c r="AO24" s="36" t="e">
        <f aca="false">(BSPrice($B24,$J24+0.02,$K24,$C24,($I24-$B$1)/365,$G24,$H24,$D24)-BSPrice($B24,$J24,$K24,$C24,($I24-$B$1)/365,$G24,$H24,$D24))*$F24</f>
        <v>#VALUE!</v>
      </c>
      <c r="AP24" s="36" t="e">
        <f aca="false">(BSPrice($B24,$J24+0.05,$K24,$C24,($I24-$B$1)/365,$G24,$H24,$D24)-BSPrice($B24,$J24,$K24,$C24,($I24-$B$1)/365,$G24,$H24,$D24))*$F24</f>
        <v>#VALUE!</v>
      </c>
      <c r="AQ24" s="36" t="e">
        <f aca="false">(BSPrice($B24,$J24+0.1,$K24,$C24,($I24-$B$1)/365,$G24,$H24,$D24)-BSPrice($B24,$J24,$K24,$C24,($I24-$B$1)/365,$G24,$H24,$D24))*$F24</f>
        <v>#VALUE!</v>
      </c>
    </row>
    <row r="25" customFormat="false" ht="12.75" hidden="false" customHeight="false" outlineLevel="0" collapsed="false">
      <c r="A25" s="55" t="s">
        <v>55</v>
      </c>
      <c r="B25" s="25" t="n">
        <f aca="false">VLOOKUP(A25,PriceData!$K$4:$L$6,2,FALSE())</f>
        <v>1100</v>
      </c>
      <c r="C25" s="26" t="n">
        <f aca="false">VLOOKUP(A25,PriceData!$K$4:$M$6,3,FALSE())</f>
        <v>0.02</v>
      </c>
      <c r="D25" s="25" t="s">
        <v>59</v>
      </c>
      <c r="E25" s="25" t="s">
        <v>57</v>
      </c>
      <c r="F25" s="25" t="n">
        <v>-30</v>
      </c>
      <c r="G25" s="25" t="n">
        <v>1001</v>
      </c>
      <c r="H25" s="25" t="s">
        <v>60</v>
      </c>
      <c r="I25" s="56" t="n">
        <v>40347</v>
      </c>
      <c r="J25" s="26" t="e">
        <f aca="false">FindImpliedVol(A25,D25,G25,I25)</f>
        <v>#VALUE!</v>
      </c>
      <c r="K25" s="57" t="n">
        <f aca="false">VLOOKUP(I25,PriceData!$A$5:$D$7,MATCH($E25,PriceData!$A$4:$D$4,0),FALSE())</f>
        <v>0.015</v>
      </c>
      <c r="L25" s="34" t="e">
        <f aca="false">BSPrice($B25,$J25,$K25,$C25,($I25-$B$1)/365,$G25,$H25,$D25)</f>
        <v>#VALUE!</v>
      </c>
      <c r="M25" s="34" t="e">
        <f aca="false">F25*L25</f>
        <v>#VALUE!</v>
      </c>
      <c r="N25" s="25" t="s">
        <v>63</v>
      </c>
      <c r="P25" s="31" t="e">
        <f aca="false">BSDelta(B25,J25,K25,C25,(I25-$B$1)/365,G25,H25,D25)</f>
        <v>#VALUE!</v>
      </c>
      <c r="Q25" s="31" t="e">
        <f aca="false">BSGamma(B25,J25,K25,C25,(I25-$B$1)/365,G25,D25)</f>
        <v>#VALUE!</v>
      </c>
      <c r="R25" s="33" t="e">
        <f aca="false">BSVega(B25,J25,K25,C25,(I25-$B$1)/365,G25,D25)</f>
        <v>#VALUE!</v>
      </c>
      <c r="S25" s="33" t="e">
        <f aca="false">BSVolga(B25,J25,K25,C25,(I25-$B$1)/365,G25,D25)</f>
        <v>#VALUE!</v>
      </c>
      <c r="T25" s="33" t="e">
        <f aca="false">BSTheta(B25,J25,K25,C25,(I25-$B$1)/365,G25,H25,D25)</f>
        <v>#VALUE!</v>
      </c>
      <c r="U25" s="34" t="e">
        <f aca="false">BSRho(B25,J25,K25,C25,(I25-$B$1)/365,G25,H25,D25)</f>
        <v>#VALUE!</v>
      </c>
      <c r="V25" s="58" t="e">
        <f aca="false">$F25*$P25</f>
        <v>#VALUE!</v>
      </c>
      <c r="W25" s="58" t="e">
        <f aca="false">$F25*$Q25</f>
        <v>#VALUE!</v>
      </c>
      <c r="X25" s="36" t="e">
        <f aca="false">$F25*R25</f>
        <v>#VALUE!</v>
      </c>
      <c r="Y25" s="36" t="e">
        <f aca="false">$F25*S25</f>
        <v>#VALUE!</v>
      </c>
      <c r="Z25" s="36" t="e">
        <f aca="false">$F25*T25</f>
        <v>#VALUE!</v>
      </c>
      <c r="AA25" s="36" t="e">
        <f aca="false">$F25*U25</f>
        <v>#VALUE!</v>
      </c>
      <c r="AB25" s="36" t="e">
        <f aca="false">(BSPrice($B25*0.8,$J25,$K25,$C25,($I25-$B$1)/365,$G25,$H25,$D25)-BSPrice($B25,$J25,$K25,$C25,($I25-$B$1)/365,$G25,$H25,$D25))*$F25</f>
        <v>#VALUE!</v>
      </c>
      <c r="AC25" s="36" t="e">
        <f aca="false">(BSPrice($B25*0.9,$J25,$K25,$C25,($I25-$B$1)/365,$G25,$H25,$D25)-BSPrice($B25,$J25,$K25,$C25,($I25-$B$1)/365,$G25,$H25,$D25))*$F25</f>
        <v>#VALUE!</v>
      </c>
      <c r="AD25" s="36" t="e">
        <f aca="false">(BSPrice($B25*0.95,$J25,$K25,$C25,($I25-$B$1)/365,$G25,$H25,$D25)-BSPrice($B25,$J25,$K25,$C25,($I25-$B$1)/365,$G25,$H25,$D25))*$F25</f>
        <v>#VALUE!</v>
      </c>
      <c r="AE25" s="36" t="e">
        <f aca="false">(BSPrice($B25*0.98,$J25,$K25,$C25,($I25-$B$1)/365,$G25,$H25,$D25)-BSPrice($B25,$J25,$K25,$C25,($I25-$B$1)/365,$G25,$H25,$D25))*$F25</f>
        <v>#VALUE!</v>
      </c>
      <c r="AF25" s="36" t="e">
        <f aca="false">(BSPrice($B25*1.02,$J25,$K25,$C25,($I25-$B$1)/365,$G25,$H25,$D25)-BSPrice($B25,$J25,$K25,$C25,($I25-$B$1)/365,$G25,$H25,$D25))*$F25</f>
        <v>#VALUE!</v>
      </c>
      <c r="AG25" s="36" t="e">
        <f aca="false">(BSPrice($B25*1.05,$J25,$K25,$C25,($I25-$B$1)/365,$G25,$H25,$D25)-BSPrice($B25,$J25,$K25,$C25,($I25-$B$1)/365,$G25,$H25,$D25))*$F25</f>
        <v>#VALUE!</v>
      </c>
      <c r="AH25" s="36" t="e">
        <f aca="false">(BSPrice($B25*1.1,$J25,$K25,$C25,($I25-$B$1)/365,$G25,$H25,$D25)-BSPrice($B25,$J25,$K25,$C25,($I25-$B$1)/365,$G25,$H25,$D25))*$F25</f>
        <v>#VALUE!</v>
      </c>
      <c r="AI25" s="36" t="e">
        <f aca="false">(BSPrice($B25*1.2,$J25,$K25,$C25,($I25-$B$1)/365,$G25,$H25,$D25)-BSPrice($B25,$J25,$K25,$C25,($I25-$B$1)/365,$G25,$H25,$D25))*$F25</f>
        <v>#VALUE!</v>
      </c>
      <c r="AJ25" s="36" t="e">
        <f aca="false">(BSPrice($B25,$J25-0.1,$K25,$C25,($I25-$B$1)/365,$G25,$H25,$D25)-BSPrice($B25,$J25,$K25,$C25,($I25-$B$1)/365,$G25,$H25,$D25))*$F25</f>
        <v>#VALUE!</v>
      </c>
      <c r="AK25" s="36" t="e">
        <f aca="false">(BSPrice($B25,$J25-0.05,$K25,$C25,($I25-$B$1)/365,$G25,$H25,$D25)-BSPrice($B25,$J25,$K25,$C25,($I25-$B$1)/365,$G25,$H25,$D25))*$F25</f>
        <v>#VALUE!</v>
      </c>
      <c r="AL25" s="36" t="e">
        <f aca="false">(BSPrice($B25,$J25-0.02,$K25,$C25,($I25-$B$1)/365,$G25,$H25,$D25)-BSPrice($B25,$J25,$K25,$C25,($I25-$B$1)/365,$G25,$H25,$D25))*$F25</f>
        <v>#VALUE!</v>
      </c>
      <c r="AM25" s="36" t="e">
        <f aca="false">(BSPrice($B25,$J25-0.01,$K25,$C25,($I25-$B$1)/365,$G25,$H25,$D25)-BSPrice($B25,$J25,$K25,$C25,($I25-$B$1)/365,$G25,$H25,$D25))*$F25</f>
        <v>#VALUE!</v>
      </c>
      <c r="AN25" s="36" t="e">
        <f aca="false">(BSPrice($B25,$J25+0.01,$K25,$C25,($I25-$B$1)/365,$G25,$H25,$D25)-BSPrice($B25,$J25,$K25,$C25,($I25-$B$1)/365,$G25,$H25,$D25))*$F25</f>
        <v>#VALUE!</v>
      </c>
      <c r="AO25" s="36" t="e">
        <f aca="false">(BSPrice($B25,$J25+0.02,$K25,$C25,($I25-$B$1)/365,$G25,$H25,$D25)-BSPrice($B25,$J25,$K25,$C25,($I25-$B$1)/365,$G25,$H25,$D25))*$F25</f>
        <v>#VALUE!</v>
      </c>
      <c r="AP25" s="36" t="e">
        <f aca="false">(BSPrice($B25,$J25+0.05,$K25,$C25,($I25-$B$1)/365,$G25,$H25,$D25)-BSPrice($B25,$J25,$K25,$C25,($I25-$B$1)/365,$G25,$H25,$D25))*$F25</f>
        <v>#VALUE!</v>
      </c>
      <c r="AQ25" s="36" t="e">
        <f aca="false">(BSPrice($B25,$J25+0.1,$K25,$C25,($I25-$B$1)/365,$G25,$H25,$D25)-BSPrice($B25,$J25,$K25,$C25,($I25-$B$1)/365,$G25,$H25,$D25))*$F25</f>
        <v>#VALUE!</v>
      </c>
    </row>
    <row r="26" customFormat="false" ht="12.75" hidden="false" customHeight="false" outlineLevel="0" collapsed="false">
      <c r="A26" s="55" t="s">
        <v>55</v>
      </c>
      <c r="B26" s="25" t="n">
        <f aca="false">VLOOKUP(A26,PriceData!$K$4:$L$6,2,FALSE())</f>
        <v>1100</v>
      </c>
      <c r="C26" s="26" t="n">
        <f aca="false">VLOOKUP(A26,PriceData!$K$4:$M$6,3,FALSE())</f>
        <v>0.02</v>
      </c>
      <c r="D26" s="25" t="s">
        <v>59</v>
      </c>
      <c r="E26" s="25" t="s">
        <v>57</v>
      </c>
      <c r="F26" s="25" t="n">
        <v>-50</v>
      </c>
      <c r="G26" s="25" t="n">
        <v>1100</v>
      </c>
      <c r="H26" s="25" t="s">
        <v>62</v>
      </c>
      <c r="I26" s="56" t="n">
        <v>40347</v>
      </c>
      <c r="J26" s="26" t="e">
        <f aca="false">FindImpliedVol(A26,D26,G26,I26)</f>
        <v>#VALUE!</v>
      </c>
      <c r="K26" s="57" t="n">
        <f aca="false">VLOOKUP(I26,PriceData!$A$5:$D$7,MATCH($E26,PriceData!$A$4:$D$4,0),FALSE())</f>
        <v>0.015</v>
      </c>
      <c r="L26" s="34" t="e">
        <f aca="false">BSPrice($B26,$J26,$K26,$C26,($I26-$B$1)/365,$G26,$H26,$D26)</f>
        <v>#VALUE!</v>
      </c>
      <c r="M26" s="34" t="e">
        <f aca="false">F26*L26</f>
        <v>#VALUE!</v>
      </c>
      <c r="N26" s="25" t="s">
        <v>58</v>
      </c>
      <c r="P26" s="31" t="e">
        <f aca="false">BSDelta(B26,J26,K26,C26,(I26-$B$1)/365,G26,H26,D26)</f>
        <v>#VALUE!</v>
      </c>
      <c r="Q26" s="31" t="e">
        <f aca="false">BSGamma(B26,J26,K26,C26,(I26-$B$1)/365,G26,D26)</f>
        <v>#VALUE!</v>
      </c>
      <c r="R26" s="33" t="e">
        <f aca="false">BSVega(B26,J26,K26,C26,(I26-$B$1)/365,G26,D26)</f>
        <v>#VALUE!</v>
      </c>
      <c r="S26" s="33" t="e">
        <f aca="false">BSVolga(B26,J26,K26,C26,(I26-$B$1)/365,G26,D26)</f>
        <v>#VALUE!</v>
      </c>
      <c r="T26" s="33" t="e">
        <f aca="false">BSTheta(B26,J26,K26,C26,(I26-$B$1)/365,G26,H26,D26)</f>
        <v>#VALUE!</v>
      </c>
      <c r="U26" s="34" t="e">
        <f aca="false">BSRho(B26,J26,K26,C26,(I26-$B$1)/365,G26,H26,D26)</f>
        <v>#VALUE!</v>
      </c>
      <c r="V26" s="58" t="e">
        <f aca="false">$F26*$P26</f>
        <v>#VALUE!</v>
      </c>
      <c r="W26" s="58" t="e">
        <f aca="false">$F26*$Q26</f>
        <v>#VALUE!</v>
      </c>
      <c r="X26" s="36" t="e">
        <f aca="false">$F26*R26</f>
        <v>#VALUE!</v>
      </c>
      <c r="Y26" s="36" t="e">
        <f aca="false">$F26*S26</f>
        <v>#VALUE!</v>
      </c>
      <c r="Z26" s="36" t="e">
        <f aca="false">$F26*T26</f>
        <v>#VALUE!</v>
      </c>
      <c r="AA26" s="36" t="e">
        <f aca="false">$F26*U26</f>
        <v>#VALUE!</v>
      </c>
      <c r="AB26" s="36" t="e">
        <f aca="false">(BSPrice($B26*0.8,$J26,$K26,$C26,($I26-$B$1)/365,$G26,$H26,$D26)-BSPrice($B26,$J26,$K26,$C26,($I26-$B$1)/365,$G26,$H26,$D26))*$F26</f>
        <v>#VALUE!</v>
      </c>
      <c r="AC26" s="36" t="e">
        <f aca="false">(BSPrice($B26*0.9,$J26,$K26,$C26,($I26-$B$1)/365,$G26,$H26,$D26)-BSPrice($B26,$J26,$K26,$C26,($I26-$B$1)/365,$G26,$H26,$D26))*$F26</f>
        <v>#VALUE!</v>
      </c>
      <c r="AD26" s="36" t="e">
        <f aca="false">(BSPrice($B26*0.95,$J26,$K26,$C26,($I26-$B$1)/365,$G26,$H26,$D26)-BSPrice($B26,$J26,$K26,$C26,($I26-$B$1)/365,$G26,$H26,$D26))*$F26</f>
        <v>#VALUE!</v>
      </c>
      <c r="AE26" s="36" t="e">
        <f aca="false">(BSPrice($B26*0.98,$J26,$K26,$C26,($I26-$B$1)/365,$G26,$H26,$D26)-BSPrice($B26,$J26,$K26,$C26,($I26-$B$1)/365,$G26,$H26,$D26))*$F26</f>
        <v>#VALUE!</v>
      </c>
      <c r="AF26" s="36" t="e">
        <f aca="false">(BSPrice($B26*1.02,$J26,$K26,$C26,($I26-$B$1)/365,$G26,$H26,$D26)-BSPrice($B26,$J26,$K26,$C26,($I26-$B$1)/365,$G26,$H26,$D26))*$F26</f>
        <v>#VALUE!</v>
      </c>
      <c r="AG26" s="36" t="e">
        <f aca="false">(BSPrice($B26*1.05,$J26,$K26,$C26,($I26-$B$1)/365,$G26,$H26,$D26)-BSPrice($B26,$J26,$K26,$C26,($I26-$B$1)/365,$G26,$H26,$D26))*$F26</f>
        <v>#VALUE!</v>
      </c>
      <c r="AH26" s="36" t="e">
        <f aca="false">(BSPrice($B26*1.1,$J26,$K26,$C26,($I26-$B$1)/365,$G26,$H26,$D26)-BSPrice($B26,$J26,$K26,$C26,($I26-$B$1)/365,$G26,$H26,$D26))*$F26</f>
        <v>#VALUE!</v>
      </c>
      <c r="AI26" s="36" t="e">
        <f aca="false">(BSPrice($B26*1.2,$J26,$K26,$C26,($I26-$B$1)/365,$G26,$H26,$D26)-BSPrice($B26,$J26,$K26,$C26,($I26-$B$1)/365,$G26,$H26,$D26))*$F26</f>
        <v>#VALUE!</v>
      </c>
      <c r="AJ26" s="36" t="e">
        <f aca="false">(BSPrice($B26,$J26-0.1,$K26,$C26,($I26-$B$1)/365,$G26,$H26,$D26)-BSPrice($B26,$J26,$K26,$C26,($I26-$B$1)/365,$G26,$H26,$D26))*$F26</f>
        <v>#VALUE!</v>
      </c>
      <c r="AK26" s="36" t="e">
        <f aca="false">(BSPrice($B26,$J26-0.05,$K26,$C26,($I26-$B$1)/365,$G26,$H26,$D26)-BSPrice($B26,$J26,$K26,$C26,($I26-$B$1)/365,$G26,$H26,$D26))*$F26</f>
        <v>#VALUE!</v>
      </c>
      <c r="AL26" s="36" t="e">
        <f aca="false">(BSPrice($B26,$J26-0.02,$K26,$C26,($I26-$B$1)/365,$G26,$H26,$D26)-BSPrice($B26,$J26,$K26,$C26,($I26-$B$1)/365,$G26,$H26,$D26))*$F26</f>
        <v>#VALUE!</v>
      </c>
      <c r="AM26" s="36" t="e">
        <f aca="false">(BSPrice($B26,$J26-0.01,$K26,$C26,($I26-$B$1)/365,$G26,$H26,$D26)-BSPrice($B26,$J26,$K26,$C26,($I26-$B$1)/365,$G26,$H26,$D26))*$F26</f>
        <v>#VALUE!</v>
      </c>
      <c r="AN26" s="36" t="e">
        <f aca="false">(BSPrice($B26,$J26+0.01,$K26,$C26,($I26-$B$1)/365,$G26,$H26,$D26)-BSPrice($B26,$J26,$K26,$C26,($I26-$B$1)/365,$G26,$H26,$D26))*$F26</f>
        <v>#VALUE!</v>
      </c>
      <c r="AO26" s="36" t="e">
        <f aca="false">(BSPrice($B26,$J26+0.02,$K26,$C26,($I26-$B$1)/365,$G26,$H26,$D26)-BSPrice($B26,$J26,$K26,$C26,($I26-$B$1)/365,$G26,$H26,$D26))*$F26</f>
        <v>#VALUE!</v>
      </c>
      <c r="AP26" s="36" t="e">
        <f aca="false">(BSPrice($B26,$J26+0.05,$K26,$C26,($I26-$B$1)/365,$G26,$H26,$D26)-BSPrice($B26,$J26,$K26,$C26,($I26-$B$1)/365,$G26,$H26,$D26))*$F26</f>
        <v>#VALUE!</v>
      </c>
      <c r="AQ26" s="36" t="e">
        <f aca="false">(BSPrice($B26,$J26+0.1,$K26,$C26,($I26-$B$1)/365,$G26,$H26,$D26)-BSPrice($B26,$J26,$K26,$C26,($I26-$B$1)/365,$G26,$H26,$D26))*$F26</f>
        <v>#VALUE!</v>
      </c>
    </row>
    <row r="27" customFormat="false" ht="12.75" hidden="false" customHeight="false" outlineLevel="0" collapsed="false">
      <c r="A27" s="55" t="s">
        <v>55</v>
      </c>
      <c r="B27" s="25" t="n">
        <f aca="false">VLOOKUP(A27,PriceData!$K$4:$L$6,2,FALSE())</f>
        <v>1100</v>
      </c>
      <c r="C27" s="26" t="n">
        <f aca="false">VLOOKUP(A27,PriceData!$K$4:$M$6,3,FALSE())</f>
        <v>0.02</v>
      </c>
      <c r="D27" s="25" t="s">
        <v>59</v>
      </c>
      <c r="E27" s="25" t="s">
        <v>57</v>
      </c>
      <c r="F27" s="25" t="n">
        <v>-20</v>
      </c>
      <c r="G27" s="25" t="n">
        <v>1034</v>
      </c>
      <c r="H27" s="25" t="s">
        <v>60</v>
      </c>
      <c r="I27" s="56" t="n">
        <v>40347</v>
      </c>
      <c r="J27" s="26" t="e">
        <f aca="false">FindImpliedVol(A27,D27,G27,I27)</f>
        <v>#VALUE!</v>
      </c>
      <c r="K27" s="57" t="n">
        <f aca="false">VLOOKUP(I27,PriceData!$A$5:$D$7,MATCH($E27,PriceData!$A$4:$D$4,0),FALSE())</f>
        <v>0.015</v>
      </c>
      <c r="L27" s="34" t="e">
        <f aca="false">BSPrice($B27,$J27,$K27,$C27,($I27-$B$1)/365,$G27,$H27,$D27)</f>
        <v>#VALUE!</v>
      </c>
      <c r="M27" s="34" t="e">
        <f aca="false">F27*L27</f>
        <v>#VALUE!</v>
      </c>
      <c r="N27" s="25" t="s">
        <v>58</v>
      </c>
      <c r="P27" s="31" t="e">
        <f aca="false">BSDelta(B27,J27,K27,C27,(I27-$B$1)/365,G27,H27,D27)</f>
        <v>#VALUE!</v>
      </c>
      <c r="Q27" s="31" t="e">
        <f aca="false">BSGamma(B27,J27,K27,C27,(I27-$B$1)/365,G27,D27)</f>
        <v>#VALUE!</v>
      </c>
      <c r="R27" s="33" t="e">
        <f aca="false">BSVega(B27,J27,K27,C27,(I27-$B$1)/365,G27,D27)</f>
        <v>#VALUE!</v>
      </c>
      <c r="S27" s="33" t="e">
        <f aca="false">BSVolga(B27,J27,K27,C27,(I27-$B$1)/365,G27,D27)</f>
        <v>#VALUE!</v>
      </c>
      <c r="T27" s="33" t="e">
        <f aca="false">BSTheta(B27,J27,K27,C27,(I27-$B$1)/365,G27,H27,D27)</f>
        <v>#VALUE!</v>
      </c>
      <c r="U27" s="34" t="e">
        <f aca="false">BSRho(B27,J27,K27,C27,(I27-$B$1)/365,G27,H27,D27)</f>
        <v>#VALUE!</v>
      </c>
      <c r="V27" s="58" t="e">
        <f aca="false">$F27*$P27</f>
        <v>#VALUE!</v>
      </c>
      <c r="W27" s="58" t="e">
        <f aca="false">$F27*$Q27</f>
        <v>#VALUE!</v>
      </c>
      <c r="X27" s="36" t="e">
        <f aca="false">$F27*R27</f>
        <v>#VALUE!</v>
      </c>
      <c r="Y27" s="36" t="e">
        <f aca="false">$F27*S27</f>
        <v>#VALUE!</v>
      </c>
      <c r="Z27" s="36" t="e">
        <f aca="false">$F27*T27</f>
        <v>#VALUE!</v>
      </c>
      <c r="AA27" s="36" t="e">
        <f aca="false">$F27*U27</f>
        <v>#VALUE!</v>
      </c>
      <c r="AB27" s="36" t="e">
        <f aca="false">(BSPrice($B27*0.8,$J27,$K27,$C27,($I27-$B$1)/365,$G27,$H27,$D27)-BSPrice($B27,$J27,$K27,$C27,($I27-$B$1)/365,$G27,$H27,$D27))*$F27</f>
        <v>#VALUE!</v>
      </c>
      <c r="AC27" s="36" t="e">
        <f aca="false">(BSPrice($B27*0.9,$J27,$K27,$C27,($I27-$B$1)/365,$G27,$H27,$D27)-BSPrice($B27,$J27,$K27,$C27,($I27-$B$1)/365,$G27,$H27,$D27))*$F27</f>
        <v>#VALUE!</v>
      </c>
      <c r="AD27" s="36" t="e">
        <f aca="false">(BSPrice($B27*0.95,$J27,$K27,$C27,($I27-$B$1)/365,$G27,$H27,$D27)-BSPrice($B27,$J27,$K27,$C27,($I27-$B$1)/365,$G27,$H27,$D27))*$F27</f>
        <v>#VALUE!</v>
      </c>
      <c r="AE27" s="36" t="e">
        <f aca="false">(BSPrice($B27*0.98,$J27,$K27,$C27,($I27-$B$1)/365,$G27,$H27,$D27)-BSPrice($B27,$J27,$K27,$C27,($I27-$B$1)/365,$G27,$H27,$D27))*$F27</f>
        <v>#VALUE!</v>
      </c>
      <c r="AF27" s="36" t="e">
        <f aca="false">(BSPrice($B27*1.02,$J27,$K27,$C27,($I27-$B$1)/365,$G27,$H27,$D27)-BSPrice($B27,$J27,$K27,$C27,($I27-$B$1)/365,$G27,$H27,$D27))*$F27</f>
        <v>#VALUE!</v>
      </c>
      <c r="AG27" s="36" t="e">
        <f aca="false">(BSPrice($B27*1.05,$J27,$K27,$C27,($I27-$B$1)/365,$G27,$H27,$D27)-BSPrice($B27,$J27,$K27,$C27,($I27-$B$1)/365,$G27,$H27,$D27))*$F27</f>
        <v>#VALUE!</v>
      </c>
      <c r="AH27" s="36" t="e">
        <f aca="false">(BSPrice($B27*1.1,$J27,$K27,$C27,($I27-$B$1)/365,$G27,$H27,$D27)-BSPrice($B27,$J27,$K27,$C27,($I27-$B$1)/365,$G27,$H27,$D27))*$F27</f>
        <v>#VALUE!</v>
      </c>
      <c r="AI27" s="36" t="e">
        <f aca="false">(BSPrice($B27*1.2,$J27,$K27,$C27,($I27-$B$1)/365,$G27,$H27,$D27)-BSPrice($B27,$J27,$K27,$C27,($I27-$B$1)/365,$G27,$H27,$D27))*$F27</f>
        <v>#VALUE!</v>
      </c>
      <c r="AJ27" s="36" t="e">
        <f aca="false">(BSPrice($B27,$J27-0.1,$K27,$C27,($I27-$B$1)/365,$G27,$H27,$D27)-BSPrice($B27,$J27,$K27,$C27,($I27-$B$1)/365,$G27,$H27,$D27))*$F27</f>
        <v>#VALUE!</v>
      </c>
      <c r="AK27" s="36" t="e">
        <f aca="false">(BSPrice($B27,$J27-0.05,$K27,$C27,($I27-$B$1)/365,$G27,$H27,$D27)-BSPrice($B27,$J27,$K27,$C27,($I27-$B$1)/365,$G27,$H27,$D27))*$F27</f>
        <v>#VALUE!</v>
      </c>
      <c r="AL27" s="36" t="e">
        <f aca="false">(BSPrice($B27,$J27-0.02,$K27,$C27,($I27-$B$1)/365,$G27,$H27,$D27)-BSPrice($B27,$J27,$K27,$C27,($I27-$B$1)/365,$G27,$H27,$D27))*$F27</f>
        <v>#VALUE!</v>
      </c>
      <c r="AM27" s="36" t="e">
        <f aca="false">(BSPrice($B27,$J27-0.01,$K27,$C27,($I27-$B$1)/365,$G27,$H27,$D27)-BSPrice($B27,$J27,$K27,$C27,($I27-$B$1)/365,$G27,$H27,$D27))*$F27</f>
        <v>#VALUE!</v>
      </c>
      <c r="AN27" s="36" t="e">
        <f aca="false">(BSPrice($B27,$J27+0.01,$K27,$C27,($I27-$B$1)/365,$G27,$H27,$D27)-BSPrice($B27,$J27,$K27,$C27,($I27-$B$1)/365,$G27,$H27,$D27))*$F27</f>
        <v>#VALUE!</v>
      </c>
      <c r="AO27" s="36" t="e">
        <f aca="false">(BSPrice($B27,$J27+0.02,$K27,$C27,($I27-$B$1)/365,$G27,$H27,$D27)-BSPrice($B27,$J27,$K27,$C27,($I27-$B$1)/365,$G27,$H27,$D27))*$F27</f>
        <v>#VALUE!</v>
      </c>
      <c r="AP27" s="36" t="e">
        <f aca="false">(BSPrice($B27,$J27+0.05,$K27,$C27,($I27-$B$1)/365,$G27,$H27,$D27)-BSPrice($B27,$J27,$K27,$C27,($I27-$B$1)/365,$G27,$H27,$D27))*$F27</f>
        <v>#VALUE!</v>
      </c>
      <c r="AQ27" s="36" t="e">
        <f aca="false">(BSPrice($B27,$J27+0.1,$K27,$C27,($I27-$B$1)/365,$G27,$H27,$D27)-BSPrice($B27,$J27,$K27,$C27,($I27-$B$1)/365,$G27,$H27,$D27))*$F27</f>
        <v>#VALUE!</v>
      </c>
    </row>
    <row r="28" customFormat="false" ht="12.75" hidden="false" customHeight="false" outlineLevel="0" collapsed="false">
      <c r="A28" s="55" t="s">
        <v>55</v>
      </c>
      <c r="B28" s="25" t="n">
        <f aca="false">VLOOKUP(A28,PriceData!$K$4:$L$6,2,FALSE())</f>
        <v>1100</v>
      </c>
      <c r="C28" s="26" t="n">
        <f aca="false">VLOOKUP(A28,PriceData!$K$4:$M$6,3,FALSE())</f>
        <v>0.02</v>
      </c>
      <c r="D28" s="25" t="s">
        <v>59</v>
      </c>
      <c r="E28" s="25" t="s">
        <v>57</v>
      </c>
      <c r="F28" s="25" t="n">
        <v>-20</v>
      </c>
      <c r="G28" s="25" t="n">
        <v>1034</v>
      </c>
      <c r="H28" s="25" t="s">
        <v>62</v>
      </c>
      <c r="I28" s="56" t="n">
        <v>40347</v>
      </c>
      <c r="J28" s="26" t="e">
        <f aca="false">FindImpliedVol(A28,D28,G28,I28)</f>
        <v>#VALUE!</v>
      </c>
      <c r="K28" s="57" t="n">
        <f aca="false">VLOOKUP(I28,PriceData!$A$5:$D$7,MATCH($E28,PriceData!$A$4:$D$4,0),FALSE())</f>
        <v>0.015</v>
      </c>
      <c r="L28" s="34" t="e">
        <f aca="false">BSPrice($B28,$J28,$K28,$C28,($I28-$B$1)/365,$G28,$H28,$D28)</f>
        <v>#VALUE!</v>
      </c>
      <c r="M28" s="34" t="e">
        <f aca="false">F28*L28</f>
        <v>#VALUE!</v>
      </c>
      <c r="N28" s="25" t="s">
        <v>64</v>
      </c>
      <c r="P28" s="31" t="e">
        <f aca="false">BSDelta(B28,J28,K28,C28,(I28-$B$1)/365,G28,H28,D28)</f>
        <v>#VALUE!</v>
      </c>
      <c r="Q28" s="31" t="e">
        <f aca="false">BSGamma(B28,J28,K28,C28,(I28-$B$1)/365,G28,D28)</f>
        <v>#VALUE!</v>
      </c>
      <c r="R28" s="33" t="e">
        <f aca="false">BSVega(B28,J28,K28,C28,(I28-$B$1)/365,G28,D28)</f>
        <v>#VALUE!</v>
      </c>
      <c r="S28" s="33" t="e">
        <f aca="false">BSVolga(B28,J28,K28,C28,(I28-$B$1)/365,G28,D28)</f>
        <v>#VALUE!</v>
      </c>
      <c r="T28" s="33" t="e">
        <f aca="false">BSTheta(B28,J28,K28,C28,(I28-$B$1)/365,G28,H28,D28)</f>
        <v>#VALUE!</v>
      </c>
      <c r="U28" s="34" t="e">
        <f aca="false">BSRho(B28,J28,K28,C28,(I28-$B$1)/365,G28,H28,D28)</f>
        <v>#VALUE!</v>
      </c>
      <c r="V28" s="58" t="e">
        <f aca="false">$F28*$P28</f>
        <v>#VALUE!</v>
      </c>
      <c r="W28" s="58" t="e">
        <f aca="false">$F28*$Q28</f>
        <v>#VALUE!</v>
      </c>
      <c r="X28" s="36" t="e">
        <f aca="false">$F28*R28</f>
        <v>#VALUE!</v>
      </c>
      <c r="Y28" s="36" t="e">
        <f aca="false">$F28*S28</f>
        <v>#VALUE!</v>
      </c>
      <c r="Z28" s="36" t="e">
        <f aca="false">$F28*T28</f>
        <v>#VALUE!</v>
      </c>
      <c r="AA28" s="36" t="e">
        <f aca="false">$F28*U28</f>
        <v>#VALUE!</v>
      </c>
      <c r="AB28" s="36" t="e">
        <f aca="false">(BSPrice($B28*0.8,$J28,$K28,$C28,($I28-$B$1)/365,$G28,$H28,$D28)-BSPrice($B28,$J28,$K28,$C28,($I28-$B$1)/365,$G28,$H28,$D28))*$F28</f>
        <v>#VALUE!</v>
      </c>
      <c r="AC28" s="36" t="e">
        <f aca="false">(BSPrice($B28*0.9,$J28,$K28,$C28,($I28-$B$1)/365,$G28,$H28,$D28)-BSPrice($B28,$J28,$K28,$C28,($I28-$B$1)/365,$G28,$H28,$D28))*$F28</f>
        <v>#VALUE!</v>
      </c>
      <c r="AD28" s="36" t="e">
        <f aca="false">(BSPrice($B28*0.95,$J28,$K28,$C28,($I28-$B$1)/365,$G28,$H28,$D28)-BSPrice($B28,$J28,$K28,$C28,($I28-$B$1)/365,$G28,$H28,$D28))*$F28</f>
        <v>#VALUE!</v>
      </c>
      <c r="AE28" s="36" t="e">
        <f aca="false">(BSPrice($B28*0.98,$J28,$K28,$C28,($I28-$B$1)/365,$G28,$H28,$D28)-BSPrice($B28,$J28,$K28,$C28,($I28-$B$1)/365,$G28,$H28,$D28))*$F28</f>
        <v>#VALUE!</v>
      </c>
      <c r="AF28" s="36" t="e">
        <f aca="false">(BSPrice($B28*1.02,$J28,$K28,$C28,($I28-$B$1)/365,$G28,$H28,$D28)-BSPrice($B28,$J28,$K28,$C28,($I28-$B$1)/365,$G28,$H28,$D28))*$F28</f>
        <v>#VALUE!</v>
      </c>
      <c r="AG28" s="36" t="e">
        <f aca="false">(BSPrice($B28*1.05,$J28,$K28,$C28,($I28-$B$1)/365,$G28,$H28,$D28)-BSPrice($B28,$J28,$K28,$C28,($I28-$B$1)/365,$G28,$H28,$D28))*$F28</f>
        <v>#VALUE!</v>
      </c>
      <c r="AH28" s="36" t="e">
        <f aca="false">(BSPrice($B28*1.1,$J28,$K28,$C28,($I28-$B$1)/365,$G28,$H28,$D28)-BSPrice($B28,$J28,$K28,$C28,($I28-$B$1)/365,$G28,$H28,$D28))*$F28</f>
        <v>#VALUE!</v>
      </c>
      <c r="AI28" s="36" t="e">
        <f aca="false">(BSPrice($B28*1.2,$J28,$K28,$C28,($I28-$B$1)/365,$G28,$H28,$D28)-BSPrice($B28,$J28,$K28,$C28,($I28-$B$1)/365,$G28,$H28,$D28))*$F28</f>
        <v>#VALUE!</v>
      </c>
      <c r="AJ28" s="36" t="e">
        <f aca="false">(BSPrice($B28,$J28-0.1,$K28,$C28,($I28-$B$1)/365,$G28,$H28,$D28)-BSPrice($B28,$J28,$K28,$C28,($I28-$B$1)/365,$G28,$H28,$D28))*$F28</f>
        <v>#VALUE!</v>
      </c>
      <c r="AK28" s="36" t="e">
        <f aca="false">(BSPrice($B28,$J28-0.05,$K28,$C28,($I28-$B$1)/365,$G28,$H28,$D28)-BSPrice($B28,$J28,$K28,$C28,($I28-$B$1)/365,$G28,$H28,$D28))*$F28</f>
        <v>#VALUE!</v>
      </c>
      <c r="AL28" s="36" t="e">
        <f aca="false">(BSPrice($B28,$J28-0.02,$K28,$C28,($I28-$B$1)/365,$G28,$H28,$D28)-BSPrice($B28,$J28,$K28,$C28,($I28-$B$1)/365,$G28,$H28,$D28))*$F28</f>
        <v>#VALUE!</v>
      </c>
      <c r="AM28" s="36" t="e">
        <f aca="false">(BSPrice($B28,$J28-0.01,$K28,$C28,($I28-$B$1)/365,$G28,$H28,$D28)-BSPrice($B28,$J28,$K28,$C28,($I28-$B$1)/365,$G28,$H28,$D28))*$F28</f>
        <v>#VALUE!</v>
      </c>
      <c r="AN28" s="36" t="e">
        <f aca="false">(BSPrice($B28,$J28+0.01,$K28,$C28,($I28-$B$1)/365,$G28,$H28,$D28)-BSPrice($B28,$J28,$K28,$C28,($I28-$B$1)/365,$G28,$H28,$D28))*$F28</f>
        <v>#VALUE!</v>
      </c>
      <c r="AO28" s="36" t="e">
        <f aca="false">(BSPrice($B28,$J28+0.02,$K28,$C28,($I28-$B$1)/365,$G28,$H28,$D28)-BSPrice($B28,$J28,$K28,$C28,($I28-$B$1)/365,$G28,$H28,$D28))*$F28</f>
        <v>#VALUE!</v>
      </c>
      <c r="AP28" s="36" t="e">
        <f aca="false">(BSPrice($B28,$J28+0.05,$K28,$C28,($I28-$B$1)/365,$G28,$H28,$D28)-BSPrice($B28,$J28,$K28,$C28,($I28-$B$1)/365,$G28,$H28,$D28))*$F28</f>
        <v>#VALUE!</v>
      </c>
      <c r="AQ28" s="36" t="e">
        <f aca="false">(BSPrice($B28,$J28+0.1,$K28,$C28,($I28-$B$1)/365,$G28,$H28,$D28)-BSPrice($B28,$J28,$K28,$C28,($I28-$B$1)/365,$G28,$H28,$D28))*$F28</f>
        <v>#VALUE!</v>
      </c>
    </row>
    <row r="29" customFormat="false" ht="12.75" hidden="false" customHeight="false" outlineLevel="0" collapsed="false">
      <c r="A29" s="55" t="s">
        <v>55</v>
      </c>
      <c r="B29" s="25" t="n">
        <f aca="false">VLOOKUP(A29,PriceData!$K$4:$L$6,2,FALSE())</f>
        <v>1100</v>
      </c>
      <c r="C29" s="26" t="n">
        <f aca="false">VLOOKUP(A29,PriceData!$K$4:$M$6,3,FALSE())</f>
        <v>0.02</v>
      </c>
      <c r="D29" s="25" t="s">
        <v>59</v>
      </c>
      <c r="E29" s="25" t="s">
        <v>57</v>
      </c>
      <c r="F29" s="25" t="n">
        <v>-50</v>
      </c>
      <c r="G29" s="25" t="n">
        <v>1100</v>
      </c>
      <c r="H29" s="25" t="s">
        <v>60</v>
      </c>
      <c r="I29" s="56" t="n">
        <v>40438</v>
      </c>
      <c r="J29" s="26" t="e">
        <f aca="false">FindImpliedVol(A29,D29,G29,I29)</f>
        <v>#VALUE!</v>
      </c>
      <c r="K29" s="57" t="n">
        <f aca="false">VLOOKUP(I29,PriceData!$A$5:$D$7,MATCH($E29,PriceData!$A$4:$D$4,0),FALSE())</f>
        <v>0.0175</v>
      </c>
      <c r="L29" s="34" t="e">
        <f aca="false">BSPrice($B29,$J29,$K29,$C29,($I29-$B$1)/365,$G29,$H29,$D29)</f>
        <v>#VALUE!</v>
      </c>
      <c r="M29" s="34" t="e">
        <f aca="false">F29*L29</f>
        <v>#VALUE!</v>
      </c>
      <c r="N29" s="25" t="s">
        <v>58</v>
      </c>
      <c r="P29" s="31" t="e">
        <f aca="false">BSDelta(B29,J29,K29,C29,(I29-$B$1)/365,G29,H29,D29)</f>
        <v>#VALUE!</v>
      </c>
      <c r="Q29" s="31" t="e">
        <f aca="false">BSGamma(B29,J29,K29,C29,(I29-$B$1)/365,G29,D29)</f>
        <v>#VALUE!</v>
      </c>
      <c r="R29" s="33" t="e">
        <f aca="false">BSVega(B29,J29,K29,C29,(I29-$B$1)/365,G29,D29)</f>
        <v>#VALUE!</v>
      </c>
      <c r="S29" s="33" t="e">
        <f aca="false">BSVolga(B29,J29,K29,C29,(I29-$B$1)/365,G29,D29)</f>
        <v>#VALUE!</v>
      </c>
      <c r="T29" s="33" t="e">
        <f aca="false">BSTheta(B29,J29,K29,C29,(I29-$B$1)/365,G29,H29,D29)</f>
        <v>#VALUE!</v>
      </c>
      <c r="U29" s="34" t="e">
        <f aca="false">BSRho(B29,J29,K29,C29,(I29-$B$1)/365,G29,H29,D29)</f>
        <v>#VALUE!</v>
      </c>
      <c r="V29" s="58" t="e">
        <f aca="false">$F29*$P29</f>
        <v>#VALUE!</v>
      </c>
      <c r="W29" s="58" t="e">
        <f aca="false">$F29*$Q29</f>
        <v>#VALUE!</v>
      </c>
      <c r="X29" s="36" t="e">
        <f aca="false">$F29*R29</f>
        <v>#VALUE!</v>
      </c>
      <c r="Y29" s="36" t="e">
        <f aca="false">$F29*S29</f>
        <v>#VALUE!</v>
      </c>
      <c r="Z29" s="36" t="e">
        <f aca="false">$F29*T29</f>
        <v>#VALUE!</v>
      </c>
      <c r="AA29" s="36" t="e">
        <f aca="false">$F29*U29</f>
        <v>#VALUE!</v>
      </c>
      <c r="AB29" s="36" t="e">
        <f aca="false">(BSPrice($B29*0.8,$J29,$K29,$C29,($I29-$B$1)/365,$G29,$H29,$D29)-BSPrice($B29,$J29,$K29,$C29,($I29-$B$1)/365,$G29,$H29,$D29))*$F29</f>
        <v>#VALUE!</v>
      </c>
      <c r="AC29" s="36" t="e">
        <f aca="false">(BSPrice($B29*0.9,$J29,$K29,$C29,($I29-$B$1)/365,$G29,$H29,$D29)-BSPrice($B29,$J29,$K29,$C29,($I29-$B$1)/365,$G29,$H29,$D29))*$F29</f>
        <v>#VALUE!</v>
      </c>
      <c r="AD29" s="36" t="e">
        <f aca="false">(BSPrice($B29*0.95,$J29,$K29,$C29,($I29-$B$1)/365,$G29,$H29,$D29)-BSPrice($B29,$J29,$K29,$C29,($I29-$B$1)/365,$G29,$H29,$D29))*$F29</f>
        <v>#VALUE!</v>
      </c>
      <c r="AE29" s="36" t="e">
        <f aca="false">(BSPrice($B29*0.98,$J29,$K29,$C29,($I29-$B$1)/365,$G29,$H29,$D29)-BSPrice($B29,$J29,$K29,$C29,($I29-$B$1)/365,$G29,$H29,$D29))*$F29</f>
        <v>#VALUE!</v>
      </c>
      <c r="AF29" s="36" t="e">
        <f aca="false">(BSPrice($B29*1.02,$J29,$K29,$C29,($I29-$B$1)/365,$G29,$H29,$D29)-BSPrice($B29,$J29,$K29,$C29,($I29-$B$1)/365,$G29,$H29,$D29))*$F29</f>
        <v>#VALUE!</v>
      </c>
      <c r="AG29" s="36" t="e">
        <f aca="false">(BSPrice($B29*1.05,$J29,$K29,$C29,($I29-$B$1)/365,$G29,$H29,$D29)-BSPrice($B29,$J29,$K29,$C29,($I29-$B$1)/365,$G29,$H29,$D29))*$F29</f>
        <v>#VALUE!</v>
      </c>
      <c r="AH29" s="36" t="e">
        <f aca="false">(BSPrice($B29*1.1,$J29,$K29,$C29,($I29-$B$1)/365,$G29,$H29,$D29)-BSPrice($B29,$J29,$K29,$C29,($I29-$B$1)/365,$G29,$H29,$D29))*$F29</f>
        <v>#VALUE!</v>
      </c>
      <c r="AI29" s="36" t="e">
        <f aca="false">(BSPrice($B29*1.2,$J29,$K29,$C29,($I29-$B$1)/365,$G29,$H29,$D29)-BSPrice($B29,$J29,$K29,$C29,($I29-$B$1)/365,$G29,$H29,$D29))*$F29</f>
        <v>#VALUE!</v>
      </c>
      <c r="AJ29" s="36" t="e">
        <f aca="false">(BSPrice($B29,$J29-0.1,$K29,$C29,($I29-$B$1)/365,$G29,$H29,$D29)-BSPrice($B29,$J29,$K29,$C29,($I29-$B$1)/365,$G29,$H29,$D29))*$F29</f>
        <v>#VALUE!</v>
      </c>
      <c r="AK29" s="36" t="e">
        <f aca="false">(BSPrice($B29,$J29-0.05,$K29,$C29,($I29-$B$1)/365,$G29,$H29,$D29)-BSPrice($B29,$J29,$K29,$C29,($I29-$B$1)/365,$G29,$H29,$D29))*$F29</f>
        <v>#VALUE!</v>
      </c>
      <c r="AL29" s="36" t="e">
        <f aca="false">(BSPrice($B29,$J29-0.02,$K29,$C29,($I29-$B$1)/365,$G29,$H29,$D29)-BSPrice($B29,$J29,$K29,$C29,($I29-$B$1)/365,$G29,$H29,$D29))*$F29</f>
        <v>#VALUE!</v>
      </c>
      <c r="AM29" s="36" t="e">
        <f aca="false">(BSPrice($B29,$J29-0.01,$K29,$C29,($I29-$B$1)/365,$G29,$H29,$D29)-BSPrice($B29,$J29,$K29,$C29,($I29-$B$1)/365,$G29,$H29,$D29))*$F29</f>
        <v>#VALUE!</v>
      </c>
      <c r="AN29" s="36" t="e">
        <f aca="false">(BSPrice($B29,$J29+0.01,$K29,$C29,($I29-$B$1)/365,$G29,$H29,$D29)-BSPrice($B29,$J29,$K29,$C29,($I29-$B$1)/365,$G29,$H29,$D29))*$F29</f>
        <v>#VALUE!</v>
      </c>
      <c r="AO29" s="36" t="e">
        <f aca="false">(BSPrice($B29,$J29+0.02,$K29,$C29,($I29-$B$1)/365,$G29,$H29,$D29)-BSPrice($B29,$J29,$K29,$C29,($I29-$B$1)/365,$G29,$H29,$D29))*$F29</f>
        <v>#VALUE!</v>
      </c>
      <c r="AP29" s="36" t="e">
        <f aca="false">(BSPrice($B29,$J29+0.05,$K29,$C29,($I29-$B$1)/365,$G29,$H29,$D29)-BSPrice($B29,$J29,$K29,$C29,($I29-$B$1)/365,$G29,$H29,$D29))*$F29</f>
        <v>#VALUE!</v>
      </c>
      <c r="AQ29" s="36" t="e">
        <f aca="false">(BSPrice($B29,$J29+0.1,$K29,$C29,($I29-$B$1)/365,$G29,$H29,$D29)-BSPrice($B29,$J29,$K29,$C29,($I29-$B$1)/365,$G29,$H29,$D29))*$F29</f>
        <v>#VALUE!</v>
      </c>
    </row>
    <row r="30" customFormat="false" ht="12.75" hidden="false" customHeight="false" outlineLevel="0" collapsed="false">
      <c r="A30" s="55" t="s">
        <v>55</v>
      </c>
      <c r="B30" s="25" t="n">
        <f aca="false">VLOOKUP(A30,PriceData!$K$4:$L$6,2,FALSE())</f>
        <v>1100</v>
      </c>
      <c r="C30" s="26" t="n">
        <f aca="false">VLOOKUP(A30,PriceData!$K$4:$M$6,3,FALSE())</f>
        <v>0.02</v>
      </c>
      <c r="D30" s="25" t="s">
        <v>59</v>
      </c>
      <c r="E30" s="25" t="s">
        <v>57</v>
      </c>
      <c r="F30" s="25" t="n">
        <v>-50</v>
      </c>
      <c r="G30" s="25" t="n">
        <v>1232</v>
      </c>
      <c r="H30" s="25" t="s">
        <v>62</v>
      </c>
      <c r="I30" s="56" t="n">
        <v>40438</v>
      </c>
      <c r="J30" s="26" t="e">
        <f aca="false">FindImpliedVol(A30,D30,G30,I30)</f>
        <v>#VALUE!</v>
      </c>
      <c r="K30" s="57" t="n">
        <f aca="false">VLOOKUP(I30,PriceData!$A$5:$D$7,MATCH($E30,PriceData!$A$4:$D$4,0),FALSE())</f>
        <v>0.0175</v>
      </c>
      <c r="L30" s="34" t="e">
        <f aca="false">BSPrice($B30,$J30,$K30,$C30,($I30-$B$1)/365,$G30,$H30,$D30)</f>
        <v>#VALUE!</v>
      </c>
      <c r="M30" s="34" t="e">
        <f aca="false">F30*L30</f>
        <v>#VALUE!</v>
      </c>
      <c r="N30" s="25" t="s">
        <v>63</v>
      </c>
      <c r="P30" s="31" t="e">
        <f aca="false">BSDelta(B30,J30,K30,C30,(I30-$B$1)/365,G30,H30,D30)</f>
        <v>#VALUE!</v>
      </c>
      <c r="Q30" s="31" t="e">
        <f aca="false">BSGamma(B30,J30,K30,C30,(I30-$B$1)/365,G30,D30)</f>
        <v>#VALUE!</v>
      </c>
      <c r="R30" s="33" t="e">
        <f aca="false">BSVega(B30,J30,K30,C30,(I30-$B$1)/365,G30,D30)</f>
        <v>#VALUE!</v>
      </c>
      <c r="S30" s="33" t="e">
        <f aca="false">BSVolga(B30,J30,K30,C30,(I30-$B$1)/365,G30,D30)</f>
        <v>#VALUE!</v>
      </c>
      <c r="T30" s="33" t="e">
        <f aca="false">BSTheta(B30,J30,K30,C30,(I30-$B$1)/365,G30,H30,D30)</f>
        <v>#VALUE!</v>
      </c>
      <c r="U30" s="34" t="e">
        <f aca="false">BSRho(B30,J30,K30,C30,(I30-$B$1)/365,G30,H30,D30)</f>
        <v>#VALUE!</v>
      </c>
      <c r="V30" s="58" t="e">
        <f aca="false">$F30*$P30</f>
        <v>#VALUE!</v>
      </c>
      <c r="W30" s="58" t="e">
        <f aca="false">$F30*$Q30</f>
        <v>#VALUE!</v>
      </c>
      <c r="X30" s="36" t="e">
        <f aca="false">$F30*R30</f>
        <v>#VALUE!</v>
      </c>
      <c r="Y30" s="36" t="e">
        <f aca="false">$F30*S30</f>
        <v>#VALUE!</v>
      </c>
      <c r="Z30" s="36" t="e">
        <f aca="false">$F30*T30</f>
        <v>#VALUE!</v>
      </c>
      <c r="AA30" s="36" t="e">
        <f aca="false">$F30*U30</f>
        <v>#VALUE!</v>
      </c>
      <c r="AB30" s="36" t="e">
        <f aca="false">(BSPrice($B30*0.8,$J30,$K30,$C30,($I30-$B$1)/365,$G30,$H30,$D30)-BSPrice($B30,$J30,$K30,$C30,($I30-$B$1)/365,$G30,$H30,$D30))*$F30</f>
        <v>#VALUE!</v>
      </c>
      <c r="AC30" s="36" t="e">
        <f aca="false">(BSPrice($B30*0.9,$J30,$K30,$C30,($I30-$B$1)/365,$G30,$H30,$D30)-BSPrice($B30,$J30,$K30,$C30,($I30-$B$1)/365,$G30,$H30,$D30))*$F30</f>
        <v>#VALUE!</v>
      </c>
      <c r="AD30" s="36" t="e">
        <f aca="false">(BSPrice($B30*0.95,$J30,$K30,$C30,($I30-$B$1)/365,$G30,$H30,$D30)-BSPrice($B30,$J30,$K30,$C30,($I30-$B$1)/365,$G30,$H30,$D30))*$F30</f>
        <v>#VALUE!</v>
      </c>
      <c r="AE30" s="36" t="e">
        <f aca="false">(BSPrice($B30*0.98,$J30,$K30,$C30,($I30-$B$1)/365,$G30,$H30,$D30)-BSPrice($B30,$J30,$K30,$C30,($I30-$B$1)/365,$G30,$H30,$D30))*$F30</f>
        <v>#VALUE!</v>
      </c>
      <c r="AF30" s="36" t="e">
        <f aca="false">(BSPrice($B30*1.02,$J30,$K30,$C30,($I30-$B$1)/365,$G30,$H30,$D30)-BSPrice($B30,$J30,$K30,$C30,($I30-$B$1)/365,$G30,$H30,$D30))*$F30</f>
        <v>#VALUE!</v>
      </c>
      <c r="AG30" s="36" t="e">
        <f aca="false">(BSPrice($B30*1.05,$J30,$K30,$C30,($I30-$B$1)/365,$G30,$H30,$D30)-BSPrice($B30,$J30,$K30,$C30,($I30-$B$1)/365,$G30,$H30,$D30))*$F30</f>
        <v>#VALUE!</v>
      </c>
      <c r="AH30" s="36" t="e">
        <f aca="false">(BSPrice($B30*1.1,$J30,$K30,$C30,($I30-$B$1)/365,$G30,$H30,$D30)-BSPrice($B30,$J30,$K30,$C30,($I30-$B$1)/365,$G30,$H30,$D30))*$F30</f>
        <v>#VALUE!</v>
      </c>
      <c r="AI30" s="36" t="e">
        <f aca="false">(BSPrice($B30*1.2,$J30,$K30,$C30,($I30-$B$1)/365,$G30,$H30,$D30)-BSPrice($B30,$J30,$K30,$C30,($I30-$B$1)/365,$G30,$H30,$D30))*$F30</f>
        <v>#VALUE!</v>
      </c>
      <c r="AJ30" s="36" t="e">
        <f aca="false">(BSPrice($B30,$J30-0.1,$K30,$C30,($I30-$B$1)/365,$G30,$H30,$D30)-BSPrice($B30,$J30,$K30,$C30,($I30-$B$1)/365,$G30,$H30,$D30))*$F30</f>
        <v>#VALUE!</v>
      </c>
      <c r="AK30" s="36" t="e">
        <f aca="false">(BSPrice($B30,$J30-0.05,$K30,$C30,($I30-$B$1)/365,$G30,$H30,$D30)-BSPrice($B30,$J30,$K30,$C30,($I30-$B$1)/365,$G30,$H30,$D30))*$F30</f>
        <v>#VALUE!</v>
      </c>
      <c r="AL30" s="36" t="e">
        <f aca="false">(BSPrice($B30,$J30-0.02,$K30,$C30,($I30-$B$1)/365,$G30,$H30,$D30)-BSPrice($B30,$J30,$K30,$C30,($I30-$B$1)/365,$G30,$H30,$D30))*$F30</f>
        <v>#VALUE!</v>
      </c>
      <c r="AM30" s="36" t="e">
        <f aca="false">(BSPrice($B30,$J30-0.01,$K30,$C30,($I30-$B$1)/365,$G30,$H30,$D30)-BSPrice($B30,$J30,$K30,$C30,($I30-$B$1)/365,$G30,$H30,$D30))*$F30</f>
        <v>#VALUE!</v>
      </c>
      <c r="AN30" s="36" t="e">
        <f aca="false">(BSPrice($B30,$J30+0.01,$K30,$C30,($I30-$B$1)/365,$G30,$H30,$D30)-BSPrice($B30,$J30,$K30,$C30,($I30-$B$1)/365,$G30,$H30,$D30))*$F30</f>
        <v>#VALUE!</v>
      </c>
      <c r="AO30" s="36" t="e">
        <f aca="false">(BSPrice($B30,$J30+0.02,$K30,$C30,($I30-$B$1)/365,$G30,$H30,$D30)-BSPrice($B30,$J30,$K30,$C30,($I30-$B$1)/365,$G30,$H30,$D30))*$F30</f>
        <v>#VALUE!</v>
      </c>
      <c r="AP30" s="36" t="e">
        <f aca="false">(BSPrice($B30,$J30+0.05,$K30,$C30,($I30-$B$1)/365,$G30,$H30,$D30)-BSPrice($B30,$J30,$K30,$C30,($I30-$B$1)/365,$G30,$H30,$D30))*$F30</f>
        <v>#VALUE!</v>
      </c>
      <c r="AQ30" s="36" t="e">
        <f aca="false">(BSPrice($B30,$J30+0.1,$K30,$C30,($I30-$B$1)/365,$G30,$H30,$D30)-BSPrice($B30,$J30,$K30,$C30,($I30-$B$1)/365,$G30,$H30,$D30))*$F30</f>
        <v>#VALUE!</v>
      </c>
    </row>
    <row r="31" customFormat="false" ht="12.75" hidden="false" customHeight="false" outlineLevel="0" collapsed="false">
      <c r="A31" s="55" t="s">
        <v>55</v>
      </c>
      <c r="B31" s="25" t="n">
        <f aca="false">VLOOKUP(A31,PriceData!$K$4:$L$6,2,FALSE())</f>
        <v>1100</v>
      </c>
      <c r="C31" s="26" t="n">
        <f aca="false">VLOOKUP(A31,PriceData!$K$4:$M$6,3,FALSE())</f>
        <v>0.02</v>
      </c>
      <c r="D31" s="25" t="s">
        <v>59</v>
      </c>
      <c r="E31" s="25" t="s">
        <v>57</v>
      </c>
      <c r="F31" s="25" t="n">
        <v>-20</v>
      </c>
      <c r="G31" s="25" t="n">
        <v>1001</v>
      </c>
      <c r="H31" s="25" t="s">
        <v>60</v>
      </c>
      <c r="I31" s="56" t="n">
        <v>40438</v>
      </c>
      <c r="J31" s="26" t="e">
        <f aca="false">FindImpliedVol(A31,D31,G31,I31)</f>
        <v>#VALUE!</v>
      </c>
      <c r="K31" s="57" t="n">
        <f aca="false">VLOOKUP(I31,PriceData!$A$5:$D$7,MATCH($E31,PriceData!$A$4:$D$4,0),FALSE())</f>
        <v>0.0175</v>
      </c>
      <c r="L31" s="34" t="e">
        <f aca="false">BSPrice($B31,$J31,$K31,$C31,($I31-$B$1)/365,$G31,$H31,$D31)</f>
        <v>#VALUE!</v>
      </c>
      <c r="M31" s="34" t="e">
        <f aca="false">F31*L31</f>
        <v>#VALUE!</v>
      </c>
      <c r="N31" s="25" t="s">
        <v>58</v>
      </c>
      <c r="P31" s="31" t="e">
        <f aca="false">BSDelta(B31,J31,K31,C31,(I31-$B$1)/365,G31,H31,D31)</f>
        <v>#VALUE!</v>
      </c>
      <c r="Q31" s="31" t="e">
        <f aca="false">BSGamma(B31,J31,K31,C31,(I31-$B$1)/365,G31,D31)</f>
        <v>#VALUE!</v>
      </c>
      <c r="R31" s="33" t="e">
        <f aca="false">BSVega(B31,J31,K31,C31,(I31-$B$1)/365,G31,D31)</f>
        <v>#VALUE!</v>
      </c>
      <c r="S31" s="33" t="e">
        <f aca="false">BSVolga(B31,J31,K31,C31,(I31-$B$1)/365,G31,D31)</f>
        <v>#VALUE!</v>
      </c>
      <c r="T31" s="33" t="e">
        <f aca="false">BSTheta(B31,J31,K31,C31,(I31-$B$1)/365,G31,H31,D31)</f>
        <v>#VALUE!</v>
      </c>
      <c r="U31" s="34" t="e">
        <f aca="false">BSRho(B31,J31,K31,C31,(I31-$B$1)/365,G31,H31,D31)</f>
        <v>#VALUE!</v>
      </c>
      <c r="V31" s="58" t="e">
        <f aca="false">$F31*$P31</f>
        <v>#VALUE!</v>
      </c>
      <c r="W31" s="58" t="e">
        <f aca="false">$F31*$Q31</f>
        <v>#VALUE!</v>
      </c>
      <c r="X31" s="36" t="e">
        <f aca="false">$F31*R31</f>
        <v>#VALUE!</v>
      </c>
      <c r="Y31" s="36" t="e">
        <f aca="false">$F31*S31</f>
        <v>#VALUE!</v>
      </c>
      <c r="Z31" s="36" t="e">
        <f aca="false">$F31*T31</f>
        <v>#VALUE!</v>
      </c>
      <c r="AA31" s="36" t="e">
        <f aca="false">$F31*U31</f>
        <v>#VALUE!</v>
      </c>
      <c r="AB31" s="36" t="e">
        <f aca="false">(BSPrice($B31*0.8,$J31,$K31,$C31,($I31-$B$1)/365,$G31,$H31,$D31)-BSPrice($B31,$J31,$K31,$C31,($I31-$B$1)/365,$G31,$H31,$D31))*$F31</f>
        <v>#VALUE!</v>
      </c>
      <c r="AC31" s="36" t="e">
        <f aca="false">(BSPrice($B31*0.9,$J31,$K31,$C31,($I31-$B$1)/365,$G31,$H31,$D31)-BSPrice($B31,$J31,$K31,$C31,($I31-$B$1)/365,$G31,$H31,$D31))*$F31</f>
        <v>#VALUE!</v>
      </c>
      <c r="AD31" s="36" t="e">
        <f aca="false">(BSPrice($B31*0.95,$J31,$K31,$C31,($I31-$B$1)/365,$G31,$H31,$D31)-BSPrice($B31,$J31,$K31,$C31,($I31-$B$1)/365,$G31,$H31,$D31))*$F31</f>
        <v>#VALUE!</v>
      </c>
      <c r="AE31" s="36" t="e">
        <f aca="false">(BSPrice($B31*0.98,$J31,$K31,$C31,($I31-$B$1)/365,$G31,$H31,$D31)-BSPrice($B31,$J31,$K31,$C31,($I31-$B$1)/365,$G31,$H31,$D31))*$F31</f>
        <v>#VALUE!</v>
      </c>
      <c r="AF31" s="36" t="e">
        <f aca="false">(BSPrice($B31*1.02,$J31,$K31,$C31,($I31-$B$1)/365,$G31,$H31,$D31)-BSPrice($B31,$J31,$K31,$C31,($I31-$B$1)/365,$G31,$H31,$D31))*$F31</f>
        <v>#VALUE!</v>
      </c>
      <c r="AG31" s="36" t="e">
        <f aca="false">(BSPrice($B31*1.05,$J31,$K31,$C31,($I31-$B$1)/365,$G31,$H31,$D31)-BSPrice($B31,$J31,$K31,$C31,($I31-$B$1)/365,$G31,$H31,$D31))*$F31</f>
        <v>#VALUE!</v>
      </c>
      <c r="AH31" s="36" t="e">
        <f aca="false">(BSPrice($B31*1.1,$J31,$K31,$C31,($I31-$B$1)/365,$G31,$H31,$D31)-BSPrice($B31,$J31,$K31,$C31,($I31-$B$1)/365,$G31,$H31,$D31))*$F31</f>
        <v>#VALUE!</v>
      </c>
      <c r="AI31" s="36" t="e">
        <f aca="false">(BSPrice($B31*1.2,$J31,$K31,$C31,($I31-$B$1)/365,$G31,$H31,$D31)-BSPrice($B31,$J31,$K31,$C31,($I31-$B$1)/365,$G31,$H31,$D31))*$F31</f>
        <v>#VALUE!</v>
      </c>
      <c r="AJ31" s="36" t="e">
        <f aca="false">(BSPrice($B31,$J31-0.1,$K31,$C31,($I31-$B$1)/365,$G31,$H31,$D31)-BSPrice($B31,$J31,$K31,$C31,($I31-$B$1)/365,$G31,$H31,$D31))*$F31</f>
        <v>#VALUE!</v>
      </c>
      <c r="AK31" s="36" t="e">
        <f aca="false">(BSPrice($B31,$J31-0.05,$K31,$C31,($I31-$B$1)/365,$G31,$H31,$D31)-BSPrice($B31,$J31,$K31,$C31,($I31-$B$1)/365,$G31,$H31,$D31))*$F31</f>
        <v>#VALUE!</v>
      </c>
      <c r="AL31" s="36" t="e">
        <f aca="false">(BSPrice($B31,$J31-0.02,$K31,$C31,($I31-$B$1)/365,$G31,$H31,$D31)-BSPrice($B31,$J31,$K31,$C31,($I31-$B$1)/365,$G31,$H31,$D31))*$F31</f>
        <v>#VALUE!</v>
      </c>
      <c r="AM31" s="36" t="e">
        <f aca="false">(BSPrice($B31,$J31-0.01,$K31,$C31,($I31-$B$1)/365,$G31,$H31,$D31)-BSPrice($B31,$J31,$K31,$C31,($I31-$B$1)/365,$G31,$H31,$D31))*$F31</f>
        <v>#VALUE!</v>
      </c>
      <c r="AN31" s="36" t="e">
        <f aca="false">(BSPrice($B31,$J31+0.01,$K31,$C31,($I31-$B$1)/365,$G31,$H31,$D31)-BSPrice($B31,$J31,$K31,$C31,($I31-$B$1)/365,$G31,$H31,$D31))*$F31</f>
        <v>#VALUE!</v>
      </c>
      <c r="AO31" s="36" t="e">
        <f aca="false">(BSPrice($B31,$J31+0.02,$K31,$C31,($I31-$B$1)/365,$G31,$H31,$D31)-BSPrice($B31,$J31,$K31,$C31,($I31-$B$1)/365,$G31,$H31,$D31))*$F31</f>
        <v>#VALUE!</v>
      </c>
      <c r="AP31" s="36" t="e">
        <f aca="false">(BSPrice($B31,$J31+0.05,$K31,$C31,($I31-$B$1)/365,$G31,$H31,$D31)-BSPrice($B31,$J31,$K31,$C31,($I31-$B$1)/365,$G31,$H31,$D31))*$F31</f>
        <v>#VALUE!</v>
      </c>
      <c r="AQ31" s="36" t="e">
        <f aca="false">(BSPrice($B31,$J31+0.1,$K31,$C31,($I31-$B$1)/365,$G31,$H31,$D31)-BSPrice($B31,$J31,$K31,$C31,($I31-$B$1)/365,$G31,$H31,$D31))*$F31</f>
        <v>#VALUE!</v>
      </c>
    </row>
    <row r="32" customFormat="false" ht="12.75" hidden="false" customHeight="false" outlineLevel="0" collapsed="false">
      <c r="A32" s="55" t="s">
        <v>55</v>
      </c>
      <c r="B32" s="25" t="n">
        <f aca="false">VLOOKUP(A32,PriceData!$K$4:$L$6,2,FALSE())</f>
        <v>1100</v>
      </c>
      <c r="C32" s="26" t="n">
        <f aca="false">VLOOKUP(A32,PriceData!$K$4:$M$6,3,FALSE())</f>
        <v>0.02</v>
      </c>
      <c r="D32" s="25" t="s">
        <v>59</v>
      </c>
      <c r="E32" s="25" t="s">
        <v>57</v>
      </c>
      <c r="F32" s="25" t="n">
        <v>-50</v>
      </c>
      <c r="G32" s="25" t="n">
        <v>1067</v>
      </c>
      <c r="H32" s="25" t="s">
        <v>60</v>
      </c>
      <c r="I32" s="56" t="n">
        <v>40438</v>
      </c>
      <c r="J32" s="26" t="e">
        <f aca="false">FindImpliedVol(A32,D32,G32,I32)</f>
        <v>#VALUE!</v>
      </c>
      <c r="K32" s="57" t="n">
        <f aca="false">VLOOKUP(I32,PriceData!$A$5:$D$7,MATCH($E32,PriceData!$A$4:$D$4,0),FALSE())</f>
        <v>0.0175</v>
      </c>
      <c r="L32" s="34" t="e">
        <f aca="false">BSPrice($B32,$J32,$K32,$C32,($I32-$B$1)/365,$G32,$H32,$D32)</f>
        <v>#VALUE!</v>
      </c>
      <c r="M32" s="34" t="e">
        <f aca="false">F32*L32</f>
        <v>#VALUE!</v>
      </c>
      <c r="N32" s="25" t="s">
        <v>58</v>
      </c>
      <c r="P32" s="31" t="e">
        <f aca="false">BSDelta(B32,J32,K32,C32,(I32-$B$1)/365,G32,H32,D32)</f>
        <v>#VALUE!</v>
      </c>
      <c r="Q32" s="31" t="e">
        <f aca="false">BSGamma(B32,J32,K32,C32,(I32-$B$1)/365,G32,D32)</f>
        <v>#VALUE!</v>
      </c>
      <c r="R32" s="33" t="e">
        <f aca="false">BSVega(B32,J32,K32,C32,(I32-$B$1)/365,G32,D32)</f>
        <v>#VALUE!</v>
      </c>
      <c r="S32" s="33" t="e">
        <f aca="false">BSVolga(B32,J32,K32,C32,(I32-$B$1)/365,G32,D32)</f>
        <v>#VALUE!</v>
      </c>
      <c r="T32" s="33" t="e">
        <f aca="false">BSTheta(B32,J32,K32,C32,(I32-$B$1)/365,G32,H32,D32)</f>
        <v>#VALUE!</v>
      </c>
      <c r="U32" s="34" t="e">
        <f aca="false">BSRho(B32,J32,K32,C32,(I32-$B$1)/365,G32,H32,D32)</f>
        <v>#VALUE!</v>
      </c>
      <c r="V32" s="58" t="e">
        <f aca="false">$F32*$P32</f>
        <v>#VALUE!</v>
      </c>
      <c r="W32" s="58" t="e">
        <f aca="false">$F32*$Q32</f>
        <v>#VALUE!</v>
      </c>
      <c r="X32" s="36" t="e">
        <f aca="false">$F32*R32</f>
        <v>#VALUE!</v>
      </c>
      <c r="Y32" s="36" t="e">
        <f aca="false">$F32*S32</f>
        <v>#VALUE!</v>
      </c>
      <c r="Z32" s="36" t="e">
        <f aca="false">$F32*T32</f>
        <v>#VALUE!</v>
      </c>
      <c r="AA32" s="36" t="e">
        <f aca="false">$F32*U32</f>
        <v>#VALUE!</v>
      </c>
      <c r="AB32" s="36" t="e">
        <f aca="false">(BSPrice($B32*0.8,$J32,$K32,$C32,($I32-$B$1)/365,$G32,$H32,$D32)-BSPrice($B32,$J32,$K32,$C32,($I32-$B$1)/365,$G32,$H32,$D32))*$F32</f>
        <v>#VALUE!</v>
      </c>
      <c r="AC32" s="36" t="e">
        <f aca="false">(BSPrice($B32*0.9,$J32,$K32,$C32,($I32-$B$1)/365,$G32,$H32,$D32)-BSPrice($B32,$J32,$K32,$C32,($I32-$B$1)/365,$G32,$H32,$D32))*$F32</f>
        <v>#VALUE!</v>
      </c>
      <c r="AD32" s="36" t="e">
        <f aca="false">(BSPrice($B32*0.95,$J32,$K32,$C32,($I32-$B$1)/365,$G32,$H32,$D32)-BSPrice($B32,$J32,$K32,$C32,($I32-$B$1)/365,$G32,$H32,$D32))*$F32</f>
        <v>#VALUE!</v>
      </c>
      <c r="AE32" s="36" t="e">
        <f aca="false">(BSPrice($B32*0.98,$J32,$K32,$C32,($I32-$B$1)/365,$G32,$H32,$D32)-BSPrice($B32,$J32,$K32,$C32,($I32-$B$1)/365,$G32,$H32,$D32))*$F32</f>
        <v>#VALUE!</v>
      </c>
      <c r="AF32" s="36" t="e">
        <f aca="false">(BSPrice($B32*1.02,$J32,$K32,$C32,($I32-$B$1)/365,$G32,$H32,$D32)-BSPrice($B32,$J32,$K32,$C32,($I32-$B$1)/365,$G32,$H32,$D32))*$F32</f>
        <v>#VALUE!</v>
      </c>
      <c r="AG32" s="36" t="e">
        <f aca="false">(BSPrice($B32*1.05,$J32,$K32,$C32,($I32-$B$1)/365,$G32,$H32,$D32)-BSPrice($B32,$J32,$K32,$C32,($I32-$B$1)/365,$G32,$H32,$D32))*$F32</f>
        <v>#VALUE!</v>
      </c>
      <c r="AH32" s="36" t="e">
        <f aca="false">(BSPrice($B32*1.1,$J32,$K32,$C32,($I32-$B$1)/365,$G32,$H32,$D32)-BSPrice($B32,$J32,$K32,$C32,($I32-$B$1)/365,$G32,$H32,$D32))*$F32</f>
        <v>#VALUE!</v>
      </c>
      <c r="AI32" s="36" t="e">
        <f aca="false">(BSPrice($B32*1.2,$J32,$K32,$C32,($I32-$B$1)/365,$G32,$H32,$D32)-BSPrice($B32,$J32,$K32,$C32,($I32-$B$1)/365,$G32,$H32,$D32))*$F32</f>
        <v>#VALUE!</v>
      </c>
      <c r="AJ32" s="36" t="e">
        <f aca="false">(BSPrice($B32,$J32-0.1,$K32,$C32,($I32-$B$1)/365,$G32,$H32,$D32)-BSPrice($B32,$J32,$K32,$C32,($I32-$B$1)/365,$G32,$H32,$D32))*$F32</f>
        <v>#VALUE!</v>
      </c>
      <c r="AK32" s="36" t="e">
        <f aca="false">(BSPrice($B32,$J32-0.05,$K32,$C32,($I32-$B$1)/365,$G32,$H32,$D32)-BSPrice($B32,$J32,$K32,$C32,($I32-$B$1)/365,$G32,$H32,$D32))*$F32</f>
        <v>#VALUE!</v>
      </c>
      <c r="AL32" s="36" t="e">
        <f aca="false">(BSPrice($B32,$J32-0.02,$K32,$C32,($I32-$B$1)/365,$G32,$H32,$D32)-BSPrice($B32,$J32,$K32,$C32,($I32-$B$1)/365,$G32,$H32,$D32))*$F32</f>
        <v>#VALUE!</v>
      </c>
      <c r="AM32" s="36" t="e">
        <f aca="false">(BSPrice($B32,$J32-0.01,$K32,$C32,($I32-$B$1)/365,$G32,$H32,$D32)-BSPrice($B32,$J32,$K32,$C32,($I32-$B$1)/365,$G32,$H32,$D32))*$F32</f>
        <v>#VALUE!</v>
      </c>
      <c r="AN32" s="36" t="e">
        <f aca="false">(BSPrice($B32,$J32+0.01,$K32,$C32,($I32-$B$1)/365,$G32,$H32,$D32)-BSPrice($B32,$J32,$K32,$C32,($I32-$B$1)/365,$G32,$H32,$D32))*$F32</f>
        <v>#VALUE!</v>
      </c>
      <c r="AO32" s="36" t="e">
        <f aca="false">(BSPrice($B32,$J32+0.02,$K32,$C32,($I32-$B$1)/365,$G32,$H32,$D32)-BSPrice($B32,$J32,$K32,$C32,($I32-$B$1)/365,$G32,$H32,$D32))*$F32</f>
        <v>#VALUE!</v>
      </c>
      <c r="AP32" s="36" t="e">
        <f aca="false">(BSPrice($B32,$J32+0.05,$K32,$C32,($I32-$B$1)/365,$G32,$H32,$D32)-BSPrice($B32,$J32,$K32,$C32,($I32-$B$1)/365,$G32,$H32,$D32))*$F32</f>
        <v>#VALUE!</v>
      </c>
      <c r="AQ32" s="36" t="e">
        <f aca="false">(BSPrice($B32,$J32+0.1,$K32,$C32,($I32-$B$1)/365,$G32,$H32,$D32)-BSPrice($B32,$J32,$K32,$C32,($I32-$B$1)/365,$G32,$H32,$D32))*$F32</f>
        <v>#VALUE!</v>
      </c>
    </row>
    <row r="33" customFormat="false" ht="12.75" hidden="false" customHeight="false" outlineLevel="0" collapsed="false">
      <c r="A33" s="55" t="s">
        <v>55</v>
      </c>
      <c r="B33" s="25" t="n">
        <f aca="false">VLOOKUP(A33,PriceData!$K$4:$L$6,2,FALSE())</f>
        <v>1100</v>
      </c>
      <c r="C33" s="26" t="n">
        <f aca="false">VLOOKUP(A33,PriceData!$K$4:$M$6,3,FALSE())</f>
        <v>0.02</v>
      </c>
      <c r="D33" s="25" t="s">
        <v>59</v>
      </c>
      <c r="E33" s="25" t="s">
        <v>57</v>
      </c>
      <c r="F33" s="25" t="n">
        <v>-50</v>
      </c>
      <c r="G33" s="25" t="n">
        <v>1067</v>
      </c>
      <c r="H33" s="25" t="s">
        <v>62</v>
      </c>
      <c r="I33" s="56" t="n">
        <v>40438</v>
      </c>
      <c r="J33" s="26" t="e">
        <f aca="false">FindImpliedVol(A33,D33,G33,I33)</f>
        <v>#VALUE!</v>
      </c>
      <c r="K33" s="57" t="n">
        <f aca="false">VLOOKUP(I33,PriceData!$A$5:$D$7,MATCH($E33,PriceData!$A$4:$D$4,0),FALSE())</f>
        <v>0.0175</v>
      </c>
      <c r="L33" s="34" t="e">
        <f aca="false">BSPrice($B33,$J33,$K33,$C33,($I33-$B$1)/365,$G33,$H33,$D33)</f>
        <v>#VALUE!</v>
      </c>
      <c r="M33" s="34" t="e">
        <f aca="false">F33*L33</f>
        <v>#VALUE!</v>
      </c>
      <c r="N33" s="25" t="s">
        <v>64</v>
      </c>
      <c r="P33" s="31" t="e">
        <f aca="false">BSDelta(B33,J33,K33,C33,(I33-$B$1)/365,G33,H33,D33)</f>
        <v>#VALUE!</v>
      </c>
      <c r="Q33" s="31" t="e">
        <f aca="false">BSGamma(B33,J33,K33,C33,(I33-$B$1)/365,G33,D33)</f>
        <v>#VALUE!</v>
      </c>
      <c r="R33" s="33" t="e">
        <f aca="false">BSVega(B33,J33,K33,C33,(I33-$B$1)/365,G33,D33)</f>
        <v>#VALUE!</v>
      </c>
      <c r="S33" s="33" t="e">
        <f aca="false">BSVolga(B33,J33,K33,C33,(I33-$B$1)/365,G33,D33)</f>
        <v>#VALUE!</v>
      </c>
      <c r="T33" s="33" t="e">
        <f aca="false">BSTheta(B33,J33,K33,C33,(I33-$B$1)/365,G33,H33,D33)</f>
        <v>#VALUE!</v>
      </c>
      <c r="U33" s="34" t="e">
        <f aca="false">BSRho(B33,J33,K33,C33,(I33-$B$1)/365,G33,H33,D33)</f>
        <v>#VALUE!</v>
      </c>
      <c r="V33" s="58" t="e">
        <f aca="false">$F33*$P33</f>
        <v>#VALUE!</v>
      </c>
      <c r="W33" s="58" t="e">
        <f aca="false">$F33*$Q33</f>
        <v>#VALUE!</v>
      </c>
      <c r="X33" s="36" t="e">
        <f aca="false">$F33*R33</f>
        <v>#VALUE!</v>
      </c>
      <c r="Y33" s="36" t="e">
        <f aca="false">$F33*S33</f>
        <v>#VALUE!</v>
      </c>
      <c r="Z33" s="36" t="e">
        <f aca="false">$F33*T33</f>
        <v>#VALUE!</v>
      </c>
      <c r="AA33" s="36" t="e">
        <f aca="false">$F33*U33</f>
        <v>#VALUE!</v>
      </c>
      <c r="AB33" s="36" t="e">
        <f aca="false">(BSPrice($B33*0.8,$J33,$K33,$C33,($I33-$B$1)/365,$G33,$H33,$D33)-BSPrice($B33,$J33,$K33,$C33,($I33-$B$1)/365,$G33,$H33,$D33))*$F33</f>
        <v>#VALUE!</v>
      </c>
      <c r="AC33" s="36" t="e">
        <f aca="false">(BSPrice($B33*0.9,$J33,$K33,$C33,($I33-$B$1)/365,$G33,$H33,$D33)-BSPrice($B33,$J33,$K33,$C33,($I33-$B$1)/365,$G33,$H33,$D33))*$F33</f>
        <v>#VALUE!</v>
      </c>
      <c r="AD33" s="36" t="e">
        <f aca="false">(BSPrice($B33*0.95,$J33,$K33,$C33,($I33-$B$1)/365,$G33,$H33,$D33)-BSPrice($B33,$J33,$K33,$C33,($I33-$B$1)/365,$G33,$H33,$D33))*$F33</f>
        <v>#VALUE!</v>
      </c>
      <c r="AE33" s="36" t="e">
        <f aca="false">(BSPrice($B33*0.98,$J33,$K33,$C33,($I33-$B$1)/365,$G33,$H33,$D33)-BSPrice($B33,$J33,$K33,$C33,($I33-$B$1)/365,$G33,$H33,$D33))*$F33</f>
        <v>#VALUE!</v>
      </c>
      <c r="AF33" s="36" t="e">
        <f aca="false">(BSPrice($B33*1.02,$J33,$K33,$C33,($I33-$B$1)/365,$G33,$H33,$D33)-BSPrice($B33,$J33,$K33,$C33,($I33-$B$1)/365,$G33,$H33,$D33))*$F33</f>
        <v>#VALUE!</v>
      </c>
      <c r="AG33" s="36" t="e">
        <f aca="false">(BSPrice($B33*1.05,$J33,$K33,$C33,($I33-$B$1)/365,$G33,$H33,$D33)-BSPrice($B33,$J33,$K33,$C33,($I33-$B$1)/365,$G33,$H33,$D33))*$F33</f>
        <v>#VALUE!</v>
      </c>
      <c r="AH33" s="36" t="e">
        <f aca="false">(BSPrice($B33*1.1,$J33,$K33,$C33,($I33-$B$1)/365,$G33,$H33,$D33)-BSPrice($B33,$J33,$K33,$C33,($I33-$B$1)/365,$G33,$H33,$D33))*$F33</f>
        <v>#VALUE!</v>
      </c>
      <c r="AI33" s="36" t="e">
        <f aca="false">(BSPrice($B33*1.2,$J33,$K33,$C33,($I33-$B$1)/365,$G33,$H33,$D33)-BSPrice($B33,$J33,$K33,$C33,($I33-$B$1)/365,$G33,$H33,$D33))*$F33</f>
        <v>#VALUE!</v>
      </c>
      <c r="AJ33" s="36" t="e">
        <f aca="false">(BSPrice($B33,$J33-0.1,$K33,$C33,($I33-$B$1)/365,$G33,$H33,$D33)-BSPrice($B33,$J33,$K33,$C33,($I33-$B$1)/365,$G33,$H33,$D33))*$F33</f>
        <v>#VALUE!</v>
      </c>
      <c r="AK33" s="36" t="e">
        <f aca="false">(BSPrice($B33,$J33-0.05,$K33,$C33,($I33-$B$1)/365,$G33,$H33,$D33)-BSPrice($B33,$J33,$K33,$C33,($I33-$B$1)/365,$G33,$H33,$D33))*$F33</f>
        <v>#VALUE!</v>
      </c>
      <c r="AL33" s="36" t="e">
        <f aca="false">(BSPrice($B33,$J33-0.02,$K33,$C33,($I33-$B$1)/365,$G33,$H33,$D33)-BSPrice($B33,$J33,$K33,$C33,($I33-$B$1)/365,$G33,$H33,$D33))*$F33</f>
        <v>#VALUE!</v>
      </c>
      <c r="AM33" s="36" t="e">
        <f aca="false">(BSPrice($B33,$J33-0.01,$K33,$C33,($I33-$B$1)/365,$G33,$H33,$D33)-BSPrice($B33,$J33,$K33,$C33,($I33-$B$1)/365,$G33,$H33,$D33))*$F33</f>
        <v>#VALUE!</v>
      </c>
      <c r="AN33" s="36" t="e">
        <f aca="false">(BSPrice($B33,$J33+0.01,$K33,$C33,($I33-$B$1)/365,$G33,$H33,$D33)-BSPrice($B33,$J33,$K33,$C33,($I33-$B$1)/365,$G33,$H33,$D33))*$F33</f>
        <v>#VALUE!</v>
      </c>
      <c r="AO33" s="36" t="e">
        <f aca="false">(BSPrice($B33,$J33+0.02,$K33,$C33,($I33-$B$1)/365,$G33,$H33,$D33)-BSPrice($B33,$J33,$K33,$C33,($I33-$B$1)/365,$G33,$H33,$D33))*$F33</f>
        <v>#VALUE!</v>
      </c>
      <c r="AP33" s="36" t="e">
        <f aca="false">(BSPrice($B33,$J33+0.05,$K33,$C33,($I33-$B$1)/365,$G33,$H33,$D33)-BSPrice($B33,$J33,$K33,$C33,($I33-$B$1)/365,$G33,$H33,$D33))*$F33</f>
        <v>#VALUE!</v>
      </c>
      <c r="AQ33" s="36" t="e">
        <f aca="false">(BSPrice($B33,$J33+0.1,$K33,$C33,($I33-$B$1)/365,$G33,$H33,$D33)-BSPrice($B33,$J33,$K33,$C33,($I33-$B$1)/365,$G33,$H33,$D33))*$F33</f>
        <v>#VALUE!</v>
      </c>
    </row>
    <row r="34" customFormat="false" ht="12.75" hidden="false" customHeight="false" outlineLevel="0" collapsed="false">
      <c r="A34" s="55" t="s">
        <v>1</v>
      </c>
      <c r="B34" s="25" t="n">
        <f aca="false">VLOOKUP(A34,PriceData!$K$4:$L$6,2,FALSE())</f>
        <v>2905</v>
      </c>
      <c r="C34" s="26" t="n">
        <f aca="false">VLOOKUP(A34,PriceData!$K$4:$M$6,3,FALSE())</f>
        <v>0.022</v>
      </c>
      <c r="D34" s="25" t="s">
        <v>56</v>
      </c>
      <c r="E34" s="25" t="s">
        <v>65</v>
      </c>
      <c r="F34" s="25" t="n">
        <v>20</v>
      </c>
      <c r="H34" s="25"/>
      <c r="I34" s="56" t="n">
        <v>40256</v>
      </c>
      <c r="J34" s="26" t="e">
        <f aca="false">FindImpliedVol(A34,D34,G34,I34)</f>
        <v>#VALUE!</v>
      </c>
      <c r="K34" s="57"/>
      <c r="L34" s="34" t="e">
        <f aca="false">BSPrice($B34,$J34,$K34,$C34,($I34-$B$1)/365,$G34,$H34,$D34)</f>
        <v>#VALUE!</v>
      </c>
      <c r="M34" s="34" t="e">
        <f aca="false">F34*L34</f>
        <v>#VALUE!</v>
      </c>
      <c r="N34" s="25" t="s">
        <v>58</v>
      </c>
      <c r="P34" s="31" t="e">
        <f aca="false">BSDelta(B34,J34,K34,C34,(I34-$B$1)/365,G34,H34,D34)</f>
        <v>#VALUE!</v>
      </c>
      <c r="Q34" s="31" t="e">
        <f aca="false">BSGamma(B34,J34,K34,C34,(I34-$B$1)/365,G34,D34)</f>
        <v>#VALUE!</v>
      </c>
      <c r="R34" s="33" t="e">
        <f aca="false">BSVega(B34,J34,K34,C34,(I34-$B$1)/365,G34,D34)</f>
        <v>#VALUE!</v>
      </c>
      <c r="S34" s="33" t="e">
        <f aca="false">BSVolga(B34,J34,K34,C34,(I34-$B$1)/365,G34,D34)</f>
        <v>#VALUE!</v>
      </c>
      <c r="T34" s="33" t="e">
        <f aca="false">BSTheta(B34,J34,K34,C34,(I34-$B$1)/365,G34,H34,D34)</f>
        <v>#VALUE!</v>
      </c>
      <c r="U34" s="34" t="e">
        <f aca="false">BSRho(B34,J34,K34,C34,(I34-$B$1)/365,G34,H34,D34)</f>
        <v>#VALUE!</v>
      </c>
      <c r="V34" s="58" t="e">
        <f aca="false">$F34*$P34</f>
        <v>#VALUE!</v>
      </c>
      <c r="W34" s="58" t="e">
        <f aca="false">$F34*$Q34</f>
        <v>#VALUE!</v>
      </c>
      <c r="X34" s="36" t="e">
        <f aca="false">$F34*R34</f>
        <v>#VALUE!</v>
      </c>
      <c r="Y34" s="36" t="e">
        <f aca="false">$F34*S34</f>
        <v>#VALUE!</v>
      </c>
      <c r="Z34" s="36" t="e">
        <f aca="false">$F34*T34</f>
        <v>#VALUE!</v>
      </c>
      <c r="AA34" s="36" t="e">
        <f aca="false">$F34*U34</f>
        <v>#VALUE!</v>
      </c>
      <c r="AB34" s="36" t="e">
        <f aca="false">(BSPrice($B34*0.8,$J34,$K34,$C34,($I34-$B$1)/365,$G34,$H34,$D34)-BSPrice($B34,$J34,$K34,$C34,($I34-$B$1)/365,$G34,$H34,$D34))*$F34</f>
        <v>#VALUE!</v>
      </c>
      <c r="AC34" s="36" t="e">
        <f aca="false">(BSPrice($B34*0.9,$J34,$K34,$C34,($I34-$B$1)/365,$G34,$H34,$D34)-BSPrice($B34,$J34,$K34,$C34,($I34-$B$1)/365,$G34,$H34,$D34))*$F34</f>
        <v>#VALUE!</v>
      </c>
      <c r="AD34" s="36" t="e">
        <f aca="false">(BSPrice($B34*0.95,$J34,$K34,$C34,($I34-$B$1)/365,$G34,$H34,$D34)-BSPrice($B34,$J34,$K34,$C34,($I34-$B$1)/365,$G34,$H34,$D34))*$F34</f>
        <v>#VALUE!</v>
      </c>
      <c r="AE34" s="36" t="e">
        <f aca="false">(BSPrice($B34*0.98,$J34,$K34,$C34,($I34-$B$1)/365,$G34,$H34,$D34)-BSPrice($B34,$J34,$K34,$C34,($I34-$B$1)/365,$G34,$H34,$D34))*$F34</f>
        <v>#VALUE!</v>
      </c>
      <c r="AF34" s="36" t="e">
        <f aca="false">(BSPrice($B34*1.02,$J34,$K34,$C34,($I34-$B$1)/365,$G34,$H34,$D34)-BSPrice($B34,$J34,$K34,$C34,($I34-$B$1)/365,$G34,$H34,$D34))*$F34</f>
        <v>#VALUE!</v>
      </c>
      <c r="AG34" s="36" t="e">
        <f aca="false">(BSPrice($B34*1.05,$J34,$K34,$C34,($I34-$B$1)/365,$G34,$H34,$D34)-BSPrice($B34,$J34,$K34,$C34,($I34-$B$1)/365,$G34,$H34,$D34))*$F34</f>
        <v>#VALUE!</v>
      </c>
      <c r="AH34" s="36" t="e">
        <f aca="false">(BSPrice($B34*1.1,$J34,$K34,$C34,($I34-$B$1)/365,$G34,$H34,$D34)-BSPrice($B34,$J34,$K34,$C34,($I34-$B$1)/365,$G34,$H34,$D34))*$F34</f>
        <v>#VALUE!</v>
      </c>
      <c r="AI34" s="36" t="e">
        <f aca="false">(BSPrice($B34*1.2,$J34,$K34,$C34,($I34-$B$1)/365,$G34,$H34,$D34)-BSPrice($B34,$J34,$K34,$C34,($I34-$B$1)/365,$G34,$H34,$D34))*$F34</f>
        <v>#VALUE!</v>
      </c>
      <c r="AJ34" s="36" t="e">
        <f aca="false">(BSPrice($B34,$J34-0.1,$K34,$C34,($I34-$B$1)/365,$G34,$H34,$D34)-BSPrice($B34,$J34,$K34,$C34,($I34-$B$1)/365,$G34,$H34,$D34))*$F34</f>
        <v>#VALUE!</v>
      </c>
      <c r="AK34" s="36" t="e">
        <f aca="false">(BSPrice($B34,$J34-0.05,$K34,$C34,($I34-$B$1)/365,$G34,$H34,$D34)-BSPrice($B34,$J34,$K34,$C34,($I34-$B$1)/365,$G34,$H34,$D34))*$F34</f>
        <v>#VALUE!</v>
      </c>
      <c r="AL34" s="36" t="e">
        <f aca="false">(BSPrice($B34,$J34-0.02,$K34,$C34,($I34-$B$1)/365,$G34,$H34,$D34)-BSPrice($B34,$J34,$K34,$C34,($I34-$B$1)/365,$G34,$H34,$D34))*$F34</f>
        <v>#VALUE!</v>
      </c>
      <c r="AM34" s="36" t="e">
        <f aca="false">(BSPrice($B34,$J34-0.01,$K34,$C34,($I34-$B$1)/365,$G34,$H34,$D34)-BSPrice($B34,$J34,$K34,$C34,($I34-$B$1)/365,$G34,$H34,$D34))*$F34</f>
        <v>#VALUE!</v>
      </c>
      <c r="AN34" s="36" t="e">
        <f aca="false">(BSPrice($B34,$J34+0.01,$K34,$C34,($I34-$B$1)/365,$G34,$H34,$D34)-BSPrice($B34,$J34,$K34,$C34,($I34-$B$1)/365,$G34,$H34,$D34))*$F34</f>
        <v>#VALUE!</v>
      </c>
      <c r="AO34" s="36" t="e">
        <f aca="false">(BSPrice($B34,$J34+0.02,$K34,$C34,($I34-$B$1)/365,$G34,$H34,$D34)-BSPrice($B34,$J34,$K34,$C34,($I34-$B$1)/365,$G34,$H34,$D34))*$F34</f>
        <v>#VALUE!</v>
      </c>
      <c r="AP34" s="36" t="e">
        <f aca="false">(BSPrice($B34,$J34+0.05,$K34,$C34,($I34-$B$1)/365,$G34,$H34,$D34)-BSPrice($B34,$J34,$K34,$C34,($I34-$B$1)/365,$G34,$H34,$D34))*$F34</f>
        <v>#VALUE!</v>
      </c>
      <c r="AQ34" s="36" t="e">
        <f aca="false">(BSPrice($B34,$J34+0.1,$K34,$C34,($I34-$B$1)/365,$G34,$H34,$D34)-BSPrice($B34,$J34,$K34,$C34,($I34-$B$1)/365,$G34,$H34,$D34))*$F34</f>
        <v>#VALUE!</v>
      </c>
    </row>
    <row r="35" customFormat="false" ht="12.75" hidden="false" customHeight="false" outlineLevel="0" collapsed="false">
      <c r="A35" s="55" t="s">
        <v>1</v>
      </c>
      <c r="B35" s="25" t="n">
        <f aca="false">VLOOKUP(A35,PriceData!$K$4:$L$6,2,FALSE())</f>
        <v>2905</v>
      </c>
      <c r="C35" s="26" t="n">
        <f aca="false">VLOOKUP(A35,PriceData!$K$4:$M$6,3,FALSE())</f>
        <v>0.022</v>
      </c>
      <c r="D35" s="25" t="s">
        <v>59</v>
      </c>
      <c r="E35" s="25" t="s">
        <v>65</v>
      </c>
      <c r="F35" s="25" t="n">
        <v>-20</v>
      </c>
      <c r="G35" s="25" t="n">
        <v>2992</v>
      </c>
      <c r="H35" s="25" t="s">
        <v>62</v>
      </c>
      <c r="I35" s="56" t="n">
        <v>40256</v>
      </c>
      <c r="J35" s="26" t="e">
        <f aca="false">FindImpliedVol(A35,D35,G35,I35)</f>
        <v>#VALUE!</v>
      </c>
      <c r="K35" s="57" t="n">
        <f aca="false">VLOOKUP(I35,PriceData!$A$5:$D$7,MATCH($E35,PriceData!$A$4:$D$4,0),FALSE())</f>
        <v>0.022</v>
      </c>
      <c r="L35" s="34" t="e">
        <f aca="false">BSPrice($B35,$J35,$K35,$C35,($I35-$B$1)/365,$G35,$H35,$D35)</f>
        <v>#VALUE!</v>
      </c>
      <c r="M35" s="34" t="e">
        <f aca="false">F35*L35</f>
        <v>#VALUE!</v>
      </c>
      <c r="N35" s="25" t="s">
        <v>61</v>
      </c>
      <c r="P35" s="31" t="e">
        <f aca="false">BSDelta(B35,J35,K35,C35,(I35-$B$1)/365,G35,H35,D35)</f>
        <v>#VALUE!</v>
      </c>
      <c r="Q35" s="31" t="e">
        <f aca="false">BSGamma(B35,J35,K35,C35,(I35-$B$1)/365,G35,D35)</f>
        <v>#VALUE!</v>
      </c>
      <c r="R35" s="33" t="e">
        <f aca="false">BSVega(B35,J35,K35,C35,(I35-$B$1)/365,G35,D35)</f>
        <v>#VALUE!</v>
      </c>
      <c r="S35" s="33" t="e">
        <f aca="false">BSVolga(B35,J35,K35,C35,(I35-$B$1)/365,G35,D35)</f>
        <v>#VALUE!</v>
      </c>
      <c r="T35" s="33" t="e">
        <f aca="false">BSTheta(B35,J35,K35,C35,(I35-$B$1)/365,G35,H35,D35)</f>
        <v>#VALUE!</v>
      </c>
      <c r="U35" s="34" t="e">
        <f aca="false">BSRho(B35,J35,K35,C35,(I35-$B$1)/365,G35,H35,D35)</f>
        <v>#VALUE!</v>
      </c>
      <c r="V35" s="58" t="e">
        <f aca="false">$F35*$P35</f>
        <v>#VALUE!</v>
      </c>
      <c r="W35" s="58" t="e">
        <f aca="false">$F35*$Q35</f>
        <v>#VALUE!</v>
      </c>
      <c r="X35" s="36" t="e">
        <f aca="false">$F35*R35</f>
        <v>#VALUE!</v>
      </c>
      <c r="Y35" s="36" t="e">
        <f aca="false">$F35*S35</f>
        <v>#VALUE!</v>
      </c>
      <c r="Z35" s="36" t="e">
        <f aca="false">$F35*T35</f>
        <v>#VALUE!</v>
      </c>
      <c r="AA35" s="36" t="e">
        <f aca="false">$F35*U35</f>
        <v>#VALUE!</v>
      </c>
      <c r="AB35" s="36" t="e">
        <f aca="false">(BSPrice($B35*0.8,$J35,$K35,$C35,($I35-$B$1)/365,$G35,$H35,$D35)-BSPrice($B35,$J35,$K35,$C35,($I35-$B$1)/365,$G35,$H35,$D35))*$F35</f>
        <v>#VALUE!</v>
      </c>
      <c r="AC35" s="36" t="e">
        <f aca="false">(BSPrice($B35*0.9,$J35,$K35,$C35,($I35-$B$1)/365,$G35,$H35,$D35)-BSPrice($B35,$J35,$K35,$C35,($I35-$B$1)/365,$G35,$H35,$D35))*$F35</f>
        <v>#VALUE!</v>
      </c>
      <c r="AD35" s="36" t="e">
        <f aca="false">(BSPrice($B35*0.95,$J35,$K35,$C35,($I35-$B$1)/365,$G35,$H35,$D35)-BSPrice($B35,$J35,$K35,$C35,($I35-$B$1)/365,$G35,$H35,$D35))*$F35</f>
        <v>#VALUE!</v>
      </c>
      <c r="AE35" s="36" t="e">
        <f aca="false">(BSPrice($B35*0.98,$J35,$K35,$C35,($I35-$B$1)/365,$G35,$H35,$D35)-BSPrice($B35,$J35,$K35,$C35,($I35-$B$1)/365,$G35,$H35,$D35))*$F35</f>
        <v>#VALUE!</v>
      </c>
      <c r="AF35" s="36" t="e">
        <f aca="false">(BSPrice($B35*1.02,$J35,$K35,$C35,($I35-$B$1)/365,$G35,$H35,$D35)-BSPrice($B35,$J35,$K35,$C35,($I35-$B$1)/365,$G35,$H35,$D35))*$F35</f>
        <v>#VALUE!</v>
      </c>
      <c r="AG35" s="36" t="e">
        <f aca="false">(BSPrice($B35*1.05,$J35,$K35,$C35,($I35-$B$1)/365,$G35,$H35,$D35)-BSPrice($B35,$J35,$K35,$C35,($I35-$B$1)/365,$G35,$H35,$D35))*$F35</f>
        <v>#VALUE!</v>
      </c>
      <c r="AH35" s="36" t="e">
        <f aca="false">(BSPrice($B35*1.1,$J35,$K35,$C35,($I35-$B$1)/365,$G35,$H35,$D35)-BSPrice($B35,$J35,$K35,$C35,($I35-$B$1)/365,$G35,$H35,$D35))*$F35</f>
        <v>#VALUE!</v>
      </c>
      <c r="AI35" s="36" t="e">
        <f aca="false">(BSPrice($B35*1.2,$J35,$K35,$C35,($I35-$B$1)/365,$G35,$H35,$D35)-BSPrice($B35,$J35,$K35,$C35,($I35-$B$1)/365,$G35,$H35,$D35))*$F35</f>
        <v>#VALUE!</v>
      </c>
      <c r="AJ35" s="36" t="e">
        <f aca="false">(BSPrice($B35,$J35-0.1,$K35,$C35,($I35-$B$1)/365,$G35,$H35,$D35)-BSPrice($B35,$J35,$K35,$C35,($I35-$B$1)/365,$G35,$H35,$D35))*$F35</f>
        <v>#VALUE!</v>
      </c>
      <c r="AK35" s="36" t="e">
        <f aca="false">(BSPrice($B35,$J35-0.05,$K35,$C35,($I35-$B$1)/365,$G35,$H35,$D35)-BSPrice($B35,$J35,$K35,$C35,($I35-$B$1)/365,$G35,$H35,$D35))*$F35</f>
        <v>#VALUE!</v>
      </c>
      <c r="AL35" s="36" t="e">
        <f aca="false">(BSPrice($B35,$J35-0.02,$K35,$C35,($I35-$B$1)/365,$G35,$H35,$D35)-BSPrice($B35,$J35,$K35,$C35,($I35-$B$1)/365,$G35,$H35,$D35))*$F35</f>
        <v>#VALUE!</v>
      </c>
      <c r="AM35" s="36" t="e">
        <f aca="false">(BSPrice($B35,$J35-0.01,$K35,$C35,($I35-$B$1)/365,$G35,$H35,$D35)-BSPrice($B35,$J35,$K35,$C35,($I35-$B$1)/365,$G35,$H35,$D35))*$F35</f>
        <v>#VALUE!</v>
      </c>
      <c r="AN35" s="36" t="e">
        <f aca="false">(BSPrice($B35,$J35+0.01,$K35,$C35,($I35-$B$1)/365,$G35,$H35,$D35)-BSPrice($B35,$J35,$K35,$C35,($I35-$B$1)/365,$G35,$H35,$D35))*$F35</f>
        <v>#VALUE!</v>
      </c>
      <c r="AO35" s="36" t="e">
        <f aca="false">(BSPrice($B35,$J35+0.02,$K35,$C35,($I35-$B$1)/365,$G35,$H35,$D35)-BSPrice($B35,$J35,$K35,$C35,($I35-$B$1)/365,$G35,$H35,$D35))*$F35</f>
        <v>#VALUE!</v>
      </c>
      <c r="AP35" s="36" t="e">
        <f aca="false">(BSPrice($B35,$J35+0.05,$K35,$C35,($I35-$B$1)/365,$G35,$H35,$D35)-BSPrice($B35,$J35,$K35,$C35,($I35-$B$1)/365,$G35,$H35,$D35))*$F35</f>
        <v>#VALUE!</v>
      </c>
      <c r="AQ35" s="36" t="e">
        <f aca="false">(BSPrice($B35,$J35+0.1,$K35,$C35,($I35-$B$1)/365,$G35,$H35,$D35)-BSPrice($B35,$J35,$K35,$C35,($I35-$B$1)/365,$G35,$H35,$D35))*$F35</f>
        <v>#VALUE!</v>
      </c>
    </row>
    <row r="36" customFormat="false" ht="12.75" hidden="false" customHeight="false" outlineLevel="0" collapsed="false">
      <c r="A36" s="55" t="s">
        <v>1</v>
      </c>
      <c r="B36" s="25" t="n">
        <f aca="false">VLOOKUP(A36,PriceData!$K$4:$L$6,2,FALSE())</f>
        <v>2905</v>
      </c>
      <c r="C36" s="26" t="n">
        <f aca="false">VLOOKUP(A36,PriceData!$K$4:$M$6,3,FALSE())</f>
        <v>0.022</v>
      </c>
      <c r="D36" s="25" t="s">
        <v>59</v>
      </c>
      <c r="E36" s="25" t="s">
        <v>65</v>
      </c>
      <c r="F36" s="25" t="n">
        <v>-30</v>
      </c>
      <c r="G36" s="25" t="n">
        <v>2818</v>
      </c>
      <c r="H36" s="25" t="s">
        <v>62</v>
      </c>
      <c r="I36" s="56" t="n">
        <v>40256</v>
      </c>
      <c r="J36" s="26" t="e">
        <f aca="false">FindImpliedVol(A36,D36,G36,I36)</f>
        <v>#VALUE!</v>
      </c>
      <c r="K36" s="57" t="n">
        <f aca="false">VLOOKUP(I36,PriceData!$A$5:$D$7,MATCH($E36,PriceData!$A$4:$D$4,0),FALSE())</f>
        <v>0.022</v>
      </c>
      <c r="L36" s="34" t="e">
        <f aca="false">BSPrice($B36,$J36,$K36,$C36,($I36-$B$1)/365,$G36,$H36,$D36)</f>
        <v>#VALUE!</v>
      </c>
      <c r="M36" s="34" t="e">
        <f aca="false">F36*L36</f>
        <v>#VALUE!</v>
      </c>
      <c r="N36" s="25" t="s">
        <v>58</v>
      </c>
      <c r="P36" s="31" t="e">
        <f aca="false">BSDelta(B36,J36,K36,C36,(I36-$B$1)/365,G36,H36,D36)</f>
        <v>#VALUE!</v>
      </c>
      <c r="Q36" s="31" t="e">
        <f aca="false">BSGamma(B36,J36,K36,C36,(I36-$B$1)/365,G36,D36)</f>
        <v>#VALUE!</v>
      </c>
      <c r="R36" s="33" t="e">
        <f aca="false">BSVega(B36,J36,K36,C36,(I36-$B$1)/365,G36,D36)</f>
        <v>#VALUE!</v>
      </c>
      <c r="S36" s="33" t="e">
        <f aca="false">BSVolga(B36,J36,K36,C36,(I36-$B$1)/365,G36,D36)</f>
        <v>#VALUE!</v>
      </c>
      <c r="T36" s="33" t="e">
        <f aca="false">BSTheta(B36,J36,K36,C36,(I36-$B$1)/365,G36,H36,D36)</f>
        <v>#VALUE!</v>
      </c>
      <c r="U36" s="34" t="e">
        <f aca="false">BSRho(B36,J36,K36,C36,(I36-$B$1)/365,G36,H36,D36)</f>
        <v>#VALUE!</v>
      </c>
      <c r="V36" s="58" t="e">
        <f aca="false">$F36*$P36</f>
        <v>#VALUE!</v>
      </c>
      <c r="W36" s="58" t="e">
        <f aca="false">$F36*$Q36</f>
        <v>#VALUE!</v>
      </c>
      <c r="X36" s="36" t="e">
        <f aca="false">$F36*R36</f>
        <v>#VALUE!</v>
      </c>
      <c r="Y36" s="36" t="e">
        <f aca="false">$F36*S36</f>
        <v>#VALUE!</v>
      </c>
      <c r="Z36" s="36" t="e">
        <f aca="false">$F36*T36</f>
        <v>#VALUE!</v>
      </c>
      <c r="AA36" s="36" t="e">
        <f aca="false">$F36*U36</f>
        <v>#VALUE!</v>
      </c>
      <c r="AB36" s="36" t="e">
        <f aca="false">(BSPrice($B36*0.8,$J36,$K36,$C36,($I36-$B$1)/365,$G36,$H36,$D36)-BSPrice($B36,$J36,$K36,$C36,($I36-$B$1)/365,$G36,$H36,$D36))*$F36</f>
        <v>#VALUE!</v>
      </c>
      <c r="AC36" s="36" t="e">
        <f aca="false">(BSPrice($B36*0.9,$J36,$K36,$C36,($I36-$B$1)/365,$G36,$H36,$D36)-BSPrice($B36,$J36,$K36,$C36,($I36-$B$1)/365,$G36,$H36,$D36))*$F36</f>
        <v>#VALUE!</v>
      </c>
      <c r="AD36" s="36" t="e">
        <f aca="false">(BSPrice($B36*0.95,$J36,$K36,$C36,($I36-$B$1)/365,$G36,$H36,$D36)-BSPrice($B36,$J36,$K36,$C36,($I36-$B$1)/365,$G36,$H36,$D36))*$F36</f>
        <v>#VALUE!</v>
      </c>
      <c r="AE36" s="36" t="e">
        <f aca="false">(BSPrice($B36*0.98,$J36,$K36,$C36,($I36-$B$1)/365,$G36,$H36,$D36)-BSPrice($B36,$J36,$K36,$C36,($I36-$B$1)/365,$G36,$H36,$D36))*$F36</f>
        <v>#VALUE!</v>
      </c>
      <c r="AF36" s="36" t="e">
        <f aca="false">(BSPrice($B36*1.02,$J36,$K36,$C36,($I36-$B$1)/365,$G36,$H36,$D36)-BSPrice($B36,$J36,$K36,$C36,($I36-$B$1)/365,$G36,$H36,$D36))*$F36</f>
        <v>#VALUE!</v>
      </c>
      <c r="AG36" s="36" t="e">
        <f aca="false">(BSPrice($B36*1.05,$J36,$K36,$C36,($I36-$B$1)/365,$G36,$H36,$D36)-BSPrice($B36,$J36,$K36,$C36,($I36-$B$1)/365,$G36,$H36,$D36))*$F36</f>
        <v>#VALUE!</v>
      </c>
      <c r="AH36" s="36" t="e">
        <f aca="false">(BSPrice($B36*1.1,$J36,$K36,$C36,($I36-$B$1)/365,$G36,$H36,$D36)-BSPrice($B36,$J36,$K36,$C36,($I36-$B$1)/365,$G36,$H36,$D36))*$F36</f>
        <v>#VALUE!</v>
      </c>
      <c r="AI36" s="36" t="e">
        <f aca="false">(BSPrice($B36*1.2,$J36,$K36,$C36,($I36-$B$1)/365,$G36,$H36,$D36)-BSPrice($B36,$J36,$K36,$C36,($I36-$B$1)/365,$G36,$H36,$D36))*$F36</f>
        <v>#VALUE!</v>
      </c>
      <c r="AJ36" s="36" t="e">
        <f aca="false">(BSPrice($B36,$J36-0.1,$K36,$C36,($I36-$B$1)/365,$G36,$H36,$D36)-BSPrice($B36,$J36,$K36,$C36,($I36-$B$1)/365,$G36,$H36,$D36))*$F36</f>
        <v>#VALUE!</v>
      </c>
      <c r="AK36" s="36" t="e">
        <f aca="false">(BSPrice($B36,$J36-0.05,$K36,$C36,($I36-$B$1)/365,$G36,$H36,$D36)-BSPrice($B36,$J36,$K36,$C36,($I36-$B$1)/365,$G36,$H36,$D36))*$F36</f>
        <v>#VALUE!</v>
      </c>
      <c r="AL36" s="36" t="e">
        <f aca="false">(BSPrice($B36,$J36-0.02,$K36,$C36,($I36-$B$1)/365,$G36,$H36,$D36)-BSPrice($B36,$J36,$K36,$C36,($I36-$B$1)/365,$G36,$H36,$D36))*$F36</f>
        <v>#VALUE!</v>
      </c>
      <c r="AM36" s="36" t="e">
        <f aca="false">(BSPrice($B36,$J36-0.01,$K36,$C36,($I36-$B$1)/365,$G36,$H36,$D36)-BSPrice($B36,$J36,$K36,$C36,($I36-$B$1)/365,$G36,$H36,$D36))*$F36</f>
        <v>#VALUE!</v>
      </c>
      <c r="AN36" s="36" t="e">
        <f aca="false">(BSPrice($B36,$J36+0.01,$K36,$C36,($I36-$B$1)/365,$G36,$H36,$D36)-BSPrice($B36,$J36,$K36,$C36,($I36-$B$1)/365,$G36,$H36,$D36))*$F36</f>
        <v>#VALUE!</v>
      </c>
      <c r="AO36" s="36" t="e">
        <f aca="false">(BSPrice($B36,$J36+0.02,$K36,$C36,($I36-$B$1)/365,$G36,$H36,$D36)-BSPrice($B36,$J36,$K36,$C36,($I36-$B$1)/365,$G36,$H36,$D36))*$F36</f>
        <v>#VALUE!</v>
      </c>
      <c r="AP36" s="36" t="e">
        <f aca="false">(BSPrice($B36,$J36+0.05,$K36,$C36,($I36-$B$1)/365,$G36,$H36,$D36)-BSPrice($B36,$J36,$K36,$C36,($I36-$B$1)/365,$G36,$H36,$D36))*$F36</f>
        <v>#VALUE!</v>
      </c>
      <c r="AQ36" s="36" t="e">
        <f aca="false">(BSPrice($B36,$J36+0.1,$K36,$C36,($I36-$B$1)/365,$G36,$H36,$D36)-BSPrice($B36,$J36,$K36,$C36,($I36-$B$1)/365,$G36,$H36,$D36))*$F36</f>
        <v>#VALUE!</v>
      </c>
    </row>
    <row r="37" customFormat="false" ht="12.75" hidden="false" customHeight="false" outlineLevel="0" collapsed="false">
      <c r="A37" s="55" t="s">
        <v>1</v>
      </c>
      <c r="B37" s="25" t="n">
        <f aca="false">VLOOKUP(A37,PriceData!$K$4:$L$6,2,FALSE())</f>
        <v>2905</v>
      </c>
      <c r="C37" s="26" t="n">
        <f aca="false">VLOOKUP(A37,PriceData!$K$4:$M$6,3,FALSE())</f>
        <v>0.022</v>
      </c>
      <c r="D37" s="25" t="s">
        <v>59</v>
      </c>
      <c r="E37" s="25" t="s">
        <v>65</v>
      </c>
      <c r="F37" s="25" t="n">
        <v>-20</v>
      </c>
      <c r="G37" s="25" t="n">
        <v>2992</v>
      </c>
      <c r="H37" s="25" t="s">
        <v>60</v>
      </c>
      <c r="I37" s="56" t="n">
        <v>40256</v>
      </c>
      <c r="J37" s="26" t="e">
        <f aca="false">FindImpliedVol(A37,D37,G37,I37)</f>
        <v>#VALUE!</v>
      </c>
      <c r="K37" s="57" t="n">
        <f aca="false">VLOOKUP(I37,PriceData!$A$5:$D$7,MATCH($E37,PriceData!$A$4:$D$4,0),FALSE())</f>
        <v>0.022</v>
      </c>
      <c r="L37" s="34" t="e">
        <f aca="false">BSPrice($B37,$J37,$K37,$C37,($I37-$B$1)/365,$G37,$H37,$D37)</f>
        <v>#VALUE!</v>
      </c>
      <c r="M37" s="34" t="e">
        <f aca="false">F37*L37</f>
        <v>#VALUE!</v>
      </c>
      <c r="N37" s="25" t="s">
        <v>58</v>
      </c>
      <c r="P37" s="31" t="e">
        <f aca="false">BSDelta(B37,J37,K37,C37,(I37-$B$1)/365,G37,H37,D37)</f>
        <v>#VALUE!</v>
      </c>
      <c r="Q37" s="31" t="e">
        <f aca="false">BSGamma(B37,J37,K37,C37,(I37-$B$1)/365,G37,D37)</f>
        <v>#VALUE!</v>
      </c>
      <c r="R37" s="33" t="e">
        <f aca="false">BSVega(B37,J37,K37,C37,(I37-$B$1)/365,G37,D37)</f>
        <v>#VALUE!</v>
      </c>
      <c r="S37" s="33" t="e">
        <f aca="false">BSVolga(B37,J37,K37,C37,(I37-$B$1)/365,G37,D37)</f>
        <v>#VALUE!</v>
      </c>
      <c r="T37" s="33" t="e">
        <f aca="false">BSTheta(B37,J37,K37,C37,(I37-$B$1)/365,G37,H37,D37)</f>
        <v>#VALUE!</v>
      </c>
      <c r="U37" s="34" t="e">
        <f aca="false">BSRho(B37,J37,K37,C37,(I37-$B$1)/365,G37,H37,D37)</f>
        <v>#VALUE!</v>
      </c>
      <c r="V37" s="58" t="e">
        <f aca="false">$F37*$P37</f>
        <v>#VALUE!</v>
      </c>
      <c r="W37" s="58" t="e">
        <f aca="false">$F37*$Q37</f>
        <v>#VALUE!</v>
      </c>
      <c r="X37" s="36" t="e">
        <f aca="false">$F37*R37</f>
        <v>#VALUE!</v>
      </c>
      <c r="Y37" s="36" t="e">
        <f aca="false">$F37*S37</f>
        <v>#VALUE!</v>
      </c>
      <c r="Z37" s="36" t="e">
        <f aca="false">$F37*T37</f>
        <v>#VALUE!</v>
      </c>
      <c r="AA37" s="36" t="e">
        <f aca="false">$F37*U37</f>
        <v>#VALUE!</v>
      </c>
      <c r="AB37" s="36" t="e">
        <f aca="false">(BSPrice($B37*0.8,$J37,$K37,$C37,($I37-$B$1)/365,$G37,$H37,$D37)-BSPrice($B37,$J37,$K37,$C37,($I37-$B$1)/365,$G37,$H37,$D37))*$F37</f>
        <v>#VALUE!</v>
      </c>
      <c r="AC37" s="36" t="e">
        <f aca="false">(BSPrice($B37*0.9,$J37,$K37,$C37,($I37-$B$1)/365,$G37,$H37,$D37)-BSPrice($B37,$J37,$K37,$C37,($I37-$B$1)/365,$G37,$H37,$D37))*$F37</f>
        <v>#VALUE!</v>
      </c>
      <c r="AD37" s="36" t="e">
        <f aca="false">(BSPrice($B37*0.95,$J37,$K37,$C37,($I37-$B$1)/365,$G37,$H37,$D37)-BSPrice($B37,$J37,$K37,$C37,($I37-$B$1)/365,$G37,$H37,$D37))*$F37</f>
        <v>#VALUE!</v>
      </c>
      <c r="AE37" s="36" t="e">
        <f aca="false">(BSPrice($B37*0.98,$J37,$K37,$C37,($I37-$B$1)/365,$G37,$H37,$D37)-BSPrice($B37,$J37,$K37,$C37,($I37-$B$1)/365,$G37,$H37,$D37))*$F37</f>
        <v>#VALUE!</v>
      </c>
      <c r="AF37" s="36" t="e">
        <f aca="false">(BSPrice($B37*1.02,$J37,$K37,$C37,($I37-$B$1)/365,$G37,$H37,$D37)-BSPrice($B37,$J37,$K37,$C37,($I37-$B$1)/365,$G37,$H37,$D37))*$F37</f>
        <v>#VALUE!</v>
      </c>
      <c r="AG37" s="36" t="e">
        <f aca="false">(BSPrice($B37*1.05,$J37,$K37,$C37,($I37-$B$1)/365,$G37,$H37,$D37)-BSPrice($B37,$J37,$K37,$C37,($I37-$B$1)/365,$G37,$H37,$D37))*$F37</f>
        <v>#VALUE!</v>
      </c>
      <c r="AH37" s="36" t="e">
        <f aca="false">(BSPrice($B37*1.1,$J37,$K37,$C37,($I37-$B$1)/365,$G37,$H37,$D37)-BSPrice($B37,$J37,$K37,$C37,($I37-$B$1)/365,$G37,$H37,$D37))*$F37</f>
        <v>#VALUE!</v>
      </c>
      <c r="AI37" s="36" t="e">
        <f aca="false">(BSPrice($B37*1.2,$J37,$K37,$C37,($I37-$B$1)/365,$G37,$H37,$D37)-BSPrice($B37,$J37,$K37,$C37,($I37-$B$1)/365,$G37,$H37,$D37))*$F37</f>
        <v>#VALUE!</v>
      </c>
      <c r="AJ37" s="36" t="e">
        <f aca="false">(BSPrice($B37,$J37-0.1,$K37,$C37,($I37-$B$1)/365,$G37,$H37,$D37)-BSPrice($B37,$J37,$K37,$C37,($I37-$B$1)/365,$G37,$H37,$D37))*$F37</f>
        <v>#VALUE!</v>
      </c>
      <c r="AK37" s="36" t="e">
        <f aca="false">(BSPrice($B37,$J37-0.05,$K37,$C37,($I37-$B$1)/365,$G37,$H37,$D37)-BSPrice($B37,$J37,$K37,$C37,($I37-$B$1)/365,$G37,$H37,$D37))*$F37</f>
        <v>#VALUE!</v>
      </c>
      <c r="AL37" s="36" t="e">
        <f aca="false">(BSPrice($B37,$J37-0.02,$K37,$C37,($I37-$B$1)/365,$G37,$H37,$D37)-BSPrice($B37,$J37,$K37,$C37,($I37-$B$1)/365,$G37,$H37,$D37))*$F37</f>
        <v>#VALUE!</v>
      </c>
      <c r="AM37" s="36" t="e">
        <f aca="false">(BSPrice($B37,$J37-0.01,$K37,$C37,($I37-$B$1)/365,$G37,$H37,$D37)-BSPrice($B37,$J37,$K37,$C37,($I37-$B$1)/365,$G37,$H37,$D37))*$F37</f>
        <v>#VALUE!</v>
      </c>
      <c r="AN37" s="36" t="e">
        <f aca="false">(BSPrice($B37,$J37+0.01,$K37,$C37,($I37-$B$1)/365,$G37,$H37,$D37)-BSPrice($B37,$J37,$K37,$C37,($I37-$B$1)/365,$G37,$H37,$D37))*$F37</f>
        <v>#VALUE!</v>
      </c>
      <c r="AO37" s="36" t="e">
        <f aca="false">(BSPrice($B37,$J37+0.02,$K37,$C37,($I37-$B$1)/365,$G37,$H37,$D37)-BSPrice($B37,$J37,$K37,$C37,($I37-$B$1)/365,$G37,$H37,$D37))*$F37</f>
        <v>#VALUE!</v>
      </c>
      <c r="AP37" s="36" t="e">
        <f aca="false">(BSPrice($B37,$J37+0.05,$K37,$C37,($I37-$B$1)/365,$G37,$H37,$D37)-BSPrice($B37,$J37,$K37,$C37,($I37-$B$1)/365,$G37,$H37,$D37))*$F37</f>
        <v>#VALUE!</v>
      </c>
      <c r="AQ37" s="36" t="e">
        <f aca="false">(BSPrice($B37,$J37+0.1,$K37,$C37,($I37-$B$1)/365,$G37,$H37,$D37)-BSPrice($B37,$J37,$K37,$C37,($I37-$B$1)/365,$G37,$H37,$D37))*$F37</f>
        <v>#VALUE!</v>
      </c>
    </row>
    <row r="38" customFormat="false" ht="12.75" hidden="false" customHeight="false" outlineLevel="0" collapsed="false">
      <c r="A38" s="55" t="s">
        <v>1</v>
      </c>
      <c r="B38" s="25" t="n">
        <f aca="false">VLOOKUP(A38,PriceData!$K$4:$L$6,2,FALSE())</f>
        <v>2905</v>
      </c>
      <c r="C38" s="26" t="n">
        <f aca="false">VLOOKUP(A38,PriceData!$K$4:$M$6,3,FALSE())</f>
        <v>0.022</v>
      </c>
      <c r="D38" s="25" t="s">
        <v>59</v>
      </c>
      <c r="E38" s="25" t="s">
        <v>65</v>
      </c>
      <c r="F38" s="25" t="n">
        <v>-25</v>
      </c>
      <c r="G38" s="25" t="n">
        <v>2556</v>
      </c>
      <c r="H38" s="25" t="s">
        <v>60</v>
      </c>
      <c r="I38" s="56" t="n">
        <v>40256</v>
      </c>
      <c r="J38" s="26" t="e">
        <f aca="false">FindImpliedVol(A38,D38,G38,I38)</f>
        <v>#VALUE!</v>
      </c>
      <c r="K38" s="57" t="n">
        <f aca="false">VLOOKUP(I38,PriceData!$A$5:$D$7,MATCH($E38,PriceData!$A$4:$D$4,0),FALSE())</f>
        <v>0.022</v>
      </c>
      <c r="L38" s="34" t="e">
        <f aca="false">BSPrice($B38,$J38,$K38,$C38,($I38-$B$1)/365,$G38,$H38,$D38)</f>
        <v>#VALUE!</v>
      </c>
      <c r="M38" s="34" t="e">
        <f aca="false">F38*L38</f>
        <v>#VALUE!</v>
      </c>
      <c r="N38" s="25" t="s">
        <v>58</v>
      </c>
      <c r="P38" s="31" t="e">
        <f aca="false">BSDelta(B38,J38,K38,C38,(I38-$B$1)/365,G38,H38,D38)</f>
        <v>#VALUE!</v>
      </c>
      <c r="Q38" s="31" t="e">
        <f aca="false">BSGamma(B38,J38,K38,C38,(I38-$B$1)/365,G38,D38)</f>
        <v>#VALUE!</v>
      </c>
      <c r="R38" s="33" t="e">
        <f aca="false">BSVega(B38,J38,K38,C38,(I38-$B$1)/365,G38,D38)</f>
        <v>#VALUE!</v>
      </c>
      <c r="S38" s="33" t="e">
        <f aca="false">BSVolga(B38,J38,K38,C38,(I38-$B$1)/365,G38,D38)</f>
        <v>#VALUE!</v>
      </c>
      <c r="T38" s="33" t="e">
        <f aca="false">BSTheta(B38,J38,K38,C38,(I38-$B$1)/365,G38,H38,D38)</f>
        <v>#VALUE!</v>
      </c>
      <c r="U38" s="34" t="e">
        <f aca="false">BSRho(B38,J38,K38,C38,(I38-$B$1)/365,G38,H38,D38)</f>
        <v>#VALUE!</v>
      </c>
      <c r="V38" s="58" t="e">
        <f aca="false">$F38*$P38</f>
        <v>#VALUE!</v>
      </c>
      <c r="W38" s="58" t="e">
        <f aca="false">$F38*$Q38</f>
        <v>#VALUE!</v>
      </c>
      <c r="X38" s="36" t="e">
        <f aca="false">$F38*R38</f>
        <v>#VALUE!</v>
      </c>
      <c r="Y38" s="36" t="e">
        <f aca="false">$F38*S38</f>
        <v>#VALUE!</v>
      </c>
      <c r="Z38" s="36" t="e">
        <f aca="false">$F38*T38</f>
        <v>#VALUE!</v>
      </c>
      <c r="AA38" s="36" t="e">
        <f aca="false">$F38*U38</f>
        <v>#VALUE!</v>
      </c>
      <c r="AB38" s="36" t="e">
        <f aca="false">(BSPrice($B38*0.8,$J38,$K38,$C38,($I38-$B$1)/365,$G38,$H38,$D38)-BSPrice($B38,$J38,$K38,$C38,($I38-$B$1)/365,$G38,$H38,$D38))*$F38</f>
        <v>#VALUE!</v>
      </c>
      <c r="AC38" s="36" t="e">
        <f aca="false">(BSPrice($B38*0.9,$J38,$K38,$C38,($I38-$B$1)/365,$G38,$H38,$D38)-BSPrice($B38,$J38,$K38,$C38,($I38-$B$1)/365,$G38,$H38,$D38))*$F38</f>
        <v>#VALUE!</v>
      </c>
      <c r="AD38" s="36" t="e">
        <f aca="false">(BSPrice($B38*0.95,$J38,$K38,$C38,($I38-$B$1)/365,$G38,$H38,$D38)-BSPrice($B38,$J38,$K38,$C38,($I38-$B$1)/365,$G38,$H38,$D38))*$F38</f>
        <v>#VALUE!</v>
      </c>
      <c r="AE38" s="36" t="e">
        <f aca="false">(BSPrice($B38*0.98,$J38,$K38,$C38,($I38-$B$1)/365,$G38,$H38,$D38)-BSPrice($B38,$J38,$K38,$C38,($I38-$B$1)/365,$G38,$H38,$D38))*$F38</f>
        <v>#VALUE!</v>
      </c>
      <c r="AF38" s="36" t="e">
        <f aca="false">(BSPrice($B38*1.02,$J38,$K38,$C38,($I38-$B$1)/365,$G38,$H38,$D38)-BSPrice($B38,$J38,$K38,$C38,($I38-$B$1)/365,$G38,$H38,$D38))*$F38</f>
        <v>#VALUE!</v>
      </c>
      <c r="AG38" s="36" t="e">
        <f aca="false">(BSPrice($B38*1.05,$J38,$K38,$C38,($I38-$B$1)/365,$G38,$H38,$D38)-BSPrice($B38,$J38,$K38,$C38,($I38-$B$1)/365,$G38,$H38,$D38))*$F38</f>
        <v>#VALUE!</v>
      </c>
      <c r="AH38" s="36" t="e">
        <f aca="false">(BSPrice($B38*1.1,$J38,$K38,$C38,($I38-$B$1)/365,$G38,$H38,$D38)-BSPrice($B38,$J38,$K38,$C38,($I38-$B$1)/365,$G38,$H38,$D38))*$F38</f>
        <v>#VALUE!</v>
      </c>
      <c r="AI38" s="36" t="e">
        <f aca="false">(BSPrice($B38*1.2,$J38,$K38,$C38,($I38-$B$1)/365,$G38,$H38,$D38)-BSPrice($B38,$J38,$K38,$C38,($I38-$B$1)/365,$G38,$H38,$D38))*$F38</f>
        <v>#VALUE!</v>
      </c>
      <c r="AJ38" s="36" t="e">
        <f aca="false">(BSPrice($B38,$J38-0.1,$K38,$C38,($I38-$B$1)/365,$G38,$H38,$D38)-BSPrice($B38,$J38,$K38,$C38,($I38-$B$1)/365,$G38,$H38,$D38))*$F38</f>
        <v>#VALUE!</v>
      </c>
      <c r="AK38" s="36" t="e">
        <f aca="false">(BSPrice($B38,$J38-0.05,$K38,$C38,($I38-$B$1)/365,$G38,$H38,$D38)-BSPrice($B38,$J38,$K38,$C38,($I38-$B$1)/365,$G38,$H38,$D38))*$F38</f>
        <v>#VALUE!</v>
      </c>
      <c r="AL38" s="36" t="e">
        <f aca="false">(BSPrice($B38,$J38-0.02,$K38,$C38,($I38-$B$1)/365,$G38,$H38,$D38)-BSPrice($B38,$J38,$K38,$C38,($I38-$B$1)/365,$G38,$H38,$D38))*$F38</f>
        <v>#VALUE!</v>
      </c>
      <c r="AM38" s="36" t="e">
        <f aca="false">(BSPrice($B38,$J38-0.01,$K38,$C38,($I38-$B$1)/365,$G38,$H38,$D38)-BSPrice($B38,$J38,$K38,$C38,($I38-$B$1)/365,$G38,$H38,$D38))*$F38</f>
        <v>#VALUE!</v>
      </c>
      <c r="AN38" s="36" t="e">
        <f aca="false">(BSPrice($B38,$J38+0.01,$K38,$C38,($I38-$B$1)/365,$G38,$H38,$D38)-BSPrice($B38,$J38,$K38,$C38,($I38-$B$1)/365,$G38,$H38,$D38))*$F38</f>
        <v>#VALUE!</v>
      </c>
      <c r="AO38" s="36" t="e">
        <f aca="false">(BSPrice($B38,$J38+0.02,$K38,$C38,($I38-$B$1)/365,$G38,$H38,$D38)-BSPrice($B38,$J38,$K38,$C38,($I38-$B$1)/365,$G38,$H38,$D38))*$F38</f>
        <v>#VALUE!</v>
      </c>
      <c r="AP38" s="36" t="e">
        <f aca="false">(BSPrice($B38,$J38+0.05,$K38,$C38,($I38-$B$1)/365,$G38,$H38,$D38)-BSPrice($B38,$J38,$K38,$C38,($I38-$B$1)/365,$G38,$H38,$D38))*$F38</f>
        <v>#VALUE!</v>
      </c>
      <c r="AQ38" s="36" t="e">
        <f aca="false">(BSPrice($B38,$J38+0.1,$K38,$C38,($I38-$B$1)/365,$G38,$H38,$D38)-BSPrice($B38,$J38,$K38,$C38,($I38-$B$1)/365,$G38,$H38,$D38))*$F38</f>
        <v>#VALUE!</v>
      </c>
    </row>
    <row r="39" customFormat="false" ht="12.75" hidden="false" customHeight="false" outlineLevel="0" collapsed="false">
      <c r="A39" s="55" t="s">
        <v>1</v>
      </c>
      <c r="B39" s="25" t="n">
        <f aca="false">VLOOKUP(A39,PriceData!$K$4:$L$6,2,FALSE())</f>
        <v>2905</v>
      </c>
      <c r="C39" s="26" t="n">
        <f aca="false">VLOOKUP(A39,PriceData!$K$4:$M$6,3,FALSE())</f>
        <v>0.022</v>
      </c>
      <c r="D39" s="25" t="s">
        <v>59</v>
      </c>
      <c r="E39" s="25" t="s">
        <v>65</v>
      </c>
      <c r="F39" s="25" t="n">
        <v>-50</v>
      </c>
      <c r="G39" s="25" t="n">
        <v>3079</v>
      </c>
      <c r="H39" s="25" t="s">
        <v>62</v>
      </c>
      <c r="I39" s="56" t="n">
        <v>40256</v>
      </c>
      <c r="J39" s="26" t="e">
        <f aca="false">FindImpliedVol(A39,D39,G39,I39)</f>
        <v>#VALUE!</v>
      </c>
      <c r="K39" s="57" t="n">
        <f aca="false">VLOOKUP(I39,PriceData!$A$5:$D$7,MATCH($E39,PriceData!$A$4:$D$4,0),FALSE())</f>
        <v>0.022</v>
      </c>
      <c r="L39" s="34" t="e">
        <f aca="false">BSPrice($B39,$J39,$K39,$C39,($I39-$B$1)/365,$G39,$H39,$D39)</f>
        <v>#VALUE!</v>
      </c>
      <c r="M39" s="34" t="e">
        <f aca="false">F39*L39</f>
        <v>#VALUE!</v>
      </c>
      <c r="N39" s="25" t="s">
        <v>61</v>
      </c>
      <c r="P39" s="31" t="e">
        <f aca="false">BSDelta(B39,J39,K39,C39,(I39-$B$1)/365,G39,H39,D39)</f>
        <v>#VALUE!</v>
      </c>
      <c r="Q39" s="31" t="e">
        <f aca="false">BSGamma(B39,J39,K39,C39,(I39-$B$1)/365,G39,D39)</f>
        <v>#VALUE!</v>
      </c>
      <c r="R39" s="33" t="e">
        <f aca="false">BSVega(B39,J39,K39,C39,(I39-$B$1)/365,G39,D39)</f>
        <v>#VALUE!</v>
      </c>
      <c r="S39" s="33" t="e">
        <f aca="false">BSVolga(B39,J39,K39,C39,(I39-$B$1)/365,G39,D39)</f>
        <v>#VALUE!</v>
      </c>
      <c r="T39" s="33" t="e">
        <f aca="false">BSTheta(B39,J39,K39,C39,(I39-$B$1)/365,G39,H39,D39)</f>
        <v>#VALUE!</v>
      </c>
      <c r="U39" s="34" t="e">
        <f aca="false">BSRho(B39,J39,K39,C39,(I39-$B$1)/365,G39,H39,D39)</f>
        <v>#VALUE!</v>
      </c>
      <c r="V39" s="58" t="e">
        <f aca="false">$F39*$P39</f>
        <v>#VALUE!</v>
      </c>
      <c r="W39" s="58" t="e">
        <f aca="false">$F39*$Q39</f>
        <v>#VALUE!</v>
      </c>
      <c r="X39" s="36" t="e">
        <f aca="false">$F39*R39</f>
        <v>#VALUE!</v>
      </c>
      <c r="Y39" s="36" t="e">
        <f aca="false">$F39*S39</f>
        <v>#VALUE!</v>
      </c>
      <c r="Z39" s="36" t="e">
        <f aca="false">$F39*T39</f>
        <v>#VALUE!</v>
      </c>
      <c r="AA39" s="36" t="e">
        <f aca="false">$F39*U39</f>
        <v>#VALUE!</v>
      </c>
      <c r="AB39" s="36" t="e">
        <f aca="false">(BSPrice($B39*0.8,$J39,$K39,$C39,($I39-$B$1)/365,$G39,$H39,$D39)-BSPrice($B39,$J39,$K39,$C39,($I39-$B$1)/365,$G39,$H39,$D39))*$F39</f>
        <v>#VALUE!</v>
      </c>
      <c r="AC39" s="36" t="e">
        <f aca="false">(BSPrice($B39*0.9,$J39,$K39,$C39,($I39-$B$1)/365,$G39,$H39,$D39)-BSPrice($B39,$J39,$K39,$C39,($I39-$B$1)/365,$G39,$H39,$D39))*$F39</f>
        <v>#VALUE!</v>
      </c>
      <c r="AD39" s="36" t="e">
        <f aca="false">(BSPrice($B39*0.95,$J39,$K39,$C39,($I39-$B$1)/365,$G39,$H39,$D39)-BSPrice($B39,$J39,$K39,$C39,($I39-$B$1)/365,$G39,$H39,$D39))*$F39</f>
        <v>#VALUE!</v>
      </c>
      <c r="AE39" s="36" t="e">
        <f aca="false">(BSPrice($B39*0.98,$J39,$K39,$C39,($I39-$B$1)/365,$G39,$H39,$D39)-BSPrice($B39,$J39,$K39,$C39,($I39-$B$1)/365,$G39,$H39,$D39))*$F39</f>
        <v>#VALUE!</v>
      </c>
      <c r="AF39" s="36" t="e">
        <f aca="false">(BSPrice($B39*1.02,$J39,$K39,$C39,($I39-$B$1)/365,$G39,$H39,$D39)-BSPrice($B39,$J39,$K39,$C39,($I39-$B$1)/365,$G39,$H39,$D39))*$F39</f>
        <v>#VALUE!</v>
      </c>
      <c r="AG39" s="36" t="e">
        <f aca="false">(BSPrice($B39*1.05,$J39,$K39,$C39,($I39-$B$1)/365,$G39,$H39,$D39)-BSPrice($B39,$J39,$K39,$C39,($I39-$B$1)/365,$G39,$H39,$D39))*$F39</f>
        <v>#VALUE!</v>
      </c>
      <c r="AH39" s="36" t="e">
        <f aca="false">(BSPrice($B39*1.1,$J39,$K39,$C39,($I39-$B$1)/365,$G39,$H39,$D39)-BSPrice($B39,$J39,$K39,$C39,($I39-$B$1)/365,$G39,$H39,$D39))*$F39</f>
        <v>#VALUE!</v>
      </c>
      <c r="AI39" s="36" t="e">
        <f aca="false">(BSPrice($B39*1.2,$J39,$K39,$C39,($I39-$B$1)/365,$G39,$H39,$D39)-BSPrice($B39,$J39,$K39,$C39,($I39-$B$1)/365,$G39,$H39,$D39))*$F39</f>
        <v>#VALUE!</v>
      </c>
      <c r="AJ39" s="36" t="e">
        <f aca="false">(BSPrice($B39,$J39-0.1,$K39,$C39,($I39-$B$1)/365,$G39,$H39,$D39)-BSPrice($B39,$J39,$K39,$C39,($I39-$B$1)/365,$G39,$H39,$D39))*$F39</f>
        <v>#VALUE!</v>
      </c>
      <c r="AK39" s="36" t="e">
        <f aca="false">(BSPrice($B39,$J39-0.05,$K39,$C39,($I39-$B$1)/365,$G39,$H39,$D39)-BSPrice($B39,$J39,$K39,$C39,($I39-$B$1)/365,$G39,$H39,$D39))*$F39</f>
        <v>#VALUE!</v>
      </c>
      <c r="AL39" s="36" t="e">
        <f aca="false">(BSPrice($B39,$J39-0.02,$K39,$C39,($I39-$B$1)/365,$G39,$H39,$D39)-BSPrice($B39,$J39,$K39,$C39,($I39-$B$1)/365,$G39,$H39,$D39))*$F39</f>
        <v>#VALUE!</v>
      </c>
      <c r="AM39" s="36" t="e">
        <f aca="false">(BSPrice($B39,$J39-0.01,$K39,$C39,($I39-$B$1)/365,$G39,$H39,$D39)-BSPrice($B39,$J39,$K39,$C39,($I39-$B$1)/365,$G39,$H39,$D39))*$F39</f>
        <v>#VALUE!</v>
      </c>
      <c r="AN39" s="36" t="e">
        <f aca="false">(BSPrice($B39,$J39+0.01,$K39,$C39,($I39-$B$1)/365,$G39,$H39,$D39)-BSPrice($B39,$J39,$K39,$C39,($I39-$B$1)/365,$G39,$H39,$D39))*$F39</f>
        <v>#VALUE!</v>
      </c>
      <c r="AO39" s="36" t="e">
        <f aca="false">(BSPrice($B39,$J39+0.02,$K39,$C39,($I39-$B$1)/365,$G39,$H39,$D39)-BSPrice($B39,$J39,$K39,$C39,($I39-$B$1)/365,$G39,$H39,$D39))*$F39</f>
        <v>#VALUE!</v>
      </c>
      <c r="AP39" s="36" t="e">
        <f aca="false">(BSPrice($B39,$J39+0.05,$K39,$C39,($I39-$B$1)/365,$G39,$H39,$D39)-BSPrice($B39,$J39,$K39,$C39,($I39-$B$1)/365,$G39,$H39,$D39))*$F39</f>
        <v>#VALUE!</v>
      </c>
      <c r="AQ39" s="36" t="e">
        <f aca="false">(BSPrice($B39,$J39+0.1,$K39,$C39,($I39-$B$1)/365,$G39,$H39,$D39)-BSPrice($B39,$J39,$K39,$C39,($I39-$B$1)/365,$G39,$H39,$D39))*$F39</f>
        <v>#VALUE!</v>
      </c>
    </row>
    <row r="40" customFormat="false" ht="12.75" hidden="false" customHeight="false" outlineLevel="0" collapsed="false">
      <c r="A40" s="55" t="s">
        <v>1</v>
      </c>
      <c r="B40" s="25" t="n">
        <f aca="false">VLOOKUP(A40,PriceData!$K$4:$L$6,2,FALSE())</f>
        <v>2905</v>
      </c>
      <c r="C40" s="26" t="n">
        <f aca="false">VLOOKUP(A40,PriceData!$K$4:$M$6,3,FALSE())</f>
        <v>0.022</v>
      </c>
      <c r="D40" s="25" t="s">
        <v>59</v>
      </c>
      <c r="E40" s="25" t="s">
        <v>65</v>
      </c>
      <c r="F40" s="25" t="n">
        <v>25</v>
      </c>
      <c r="G40" s="25" t="n">
        <v>2469</v>
      </c>
      <c r="H40" s="25" t="s">
        <v>60</v>
      </c>
      <c r="I40" s="56" t="n">
        <v>40256</v>
      </c>
      <c r="J40" s="26" t="e">
        <f aca="false">FindImpliedVol(A40,D40,G40,I40)</f>
        <v>#VALUE!</v>
      </c>
      <c r="K40" s="57" t="n">
        <f aca="false">VLOOKUP(I40,PriceData!$A$5:$D$7,MATCH($E40,PriceData!$A$4:$D$4,0),FALSE())</f>
        <v>0.022</v>
      </c>
      <c r="L40" s="34" t="e">
        <f aca="false">BSPrice($B40,$J40,$K40,$C40,($I40-$B$1)/365,$G40,$H40,$D40)</f>
        <v>#VALUE!</v>
      </c>
      <c r="M40" s="34" t="e">
        <f aca="false">F40*L40</f>
        <v>#VALUE!</v>
      </c>
      <c r="N40" s="25" t="s">
        <v>58</v>
      </c>
      <c r="P40" s="31" t="e">
        <f aca="false">BSDelta(B40,J40,K40,C40,(I40-$B$1)/365,G40,H40,D40)</f>
        <v>#VALUE!</v>
      </c>
      <c r="Q40" s="31" t="e">
        <f aca="false">BSGamma(B40,J40,K40,C40,(I40-$B$1)/365,G40,D40)</f>
        <v>#VALUE!</v>
      </c>
      <c r="R40" s="33" t="e">
        <f aca="false">BSVega(B40,J40,K40,C40,(I40-$B$1)/365,G40,D40)</f>
        <v>#VALUE!</v>
      </c>
      <c r="S40" s="33" t="e">
        <f aca="false">BSVolga(B40,J40,K40,C40,(I40-$B$1)/365,G40,D40)</f>
        <v>#VALUE!</v>
      </c>
      <c r="T40" s="33" t="e">
        <f aca="false">BSTheta(B40,J40,K40,C40,(I40-$B$1)/365,G40,H40,D40)</f>
        <v>#VALUE!</v>
      </c>
      <c r="U40" s="34" t="e">
        <f aca="false">BSRho(B40,J40,K40,C40,(I40-$B$1)/365,G40,H40,D40)</f>
        <v>#VALUE!</v>
      </c>
      <c r="V40" s="58" t="e">
        <f aca="false">$F40*$P40</f>
        <v>#VALUE!</v>
      </c>
      <c r="W40" s="58" t="e">
        <f aca="false">$F40*$Q40</f>
        <v>#VALUE!</v>
      </c>
      <c r="X40" s="36" t="e">
        <f aca="false">$F40*R40</f>
        <v>#VALUE!</v>
      </c>
      <c r="Y40" s="36" t="e">
        <f aca="false">$F40*S40</f>
        <v>#VALUE!</v>
      </c>
      <c r="Z40" s="36" t="e">
        <f aca="false">$F40*T40</f>
        <v>#VALUE!</v>
      </c>
      <c r="AA40" s="36" t="e">
        <f aca="false">$F40*U40</f>
        <v>#VALUE!</v>
      </c>
      <c r="AB40" s="36" t="e">
        <f aca="false">(BSPrice($B40*0.8,$J40,$K40,$C40,($I40-$B$1)/365,$G40,$H40,$D40)-BSPrice($B40,$J40,$K40,$C40,($I40-$B$1)/365,$G40,$H40,$D40))*$F40</f>
        <v>#VALUE!</v>
      </c>
      <c r="AC40" s="36" t="e">
        <f aca="false">(BSPrice($B40*0.9,$J40,$K40,$C40,($I40-$B$1)/365,$G40,$H40,$D40)-BSPrice($B40,$J40,$K40,$C40,($I40-$B$1)/365,$G40,$H40,$D40))*$F40</f>
        <v>#VALUE!</v>
      </c>
      <c r="AD40" s="36" t="e">
        <f aca="false">(BSPrice($B40*0.95,$J40,$K40,$C40,($I40-$B$1)/365,$G40,$H40,$D40)-BSPrice($B40,$J40,$K40,$C40,($I40-$B$1)/365,$G40,$H40,$D40))*$F40</f>
        <v>#VALUE!</v>
      </c>
      <c r="AE40" s="36" t="e">
        <f aca="false">(BSPrice($B40*0.98,$J40,$K40,$C40,($I40-$B$1)/365,$G40,$H40,$D40)-BSPrice($B40,$J40,$K40,$C40,($I40-$B$1)/365,$G40,$H40,$D40))*$F40</f>
        <v>#VALUE!</v>
      </c>
      <c r="AF40" s="36" t="e">
        <f aca="false">(BSPrice($B40*1.02,$J40,$K40,$C40,($I40-$B$1)/365,$G40,$H40,$D40)-BSPrice($B40,$J40,$K40,$C40,($I40-$B$1)/365,$G40,$H40,$D40))*$F40</f>
        <v>#VALUE!</v>
      </c>
      <c r="AG40" s="36" t="e">
        <f aca="false">(BSPrice($B40*1.05,$J40,$K40,$C40,($I40-$B$1)/365,$G40,$H40,$D40)-BSPrice($B40,$J40,$K40,$C40,($I40-$B$1)/365,$G40,$H40,$D40))*$F40</f>
        <v>#VALUE!</v>
      </c>
      <c r="AH40" s="36" t="e">
        <f aca="false">(BSPrice($B40*1.1,$J40,$K40,$C40,($I40-$B$1)/365,$G40,$H40,$D40)-BSPrice($B40,$J40,$K40,$C40,($I40-$B$1)/365,$G40,$H40,$D40))*$F40</f>
        <v>#VALUE!</v>
      </c>
      <c r="AI40" s="36" t="e">
        <f aca="false">(BSPrice($B40*1.2,$J40,$K40,$C40,($I40-$B$1)/365,$G40,$H40,$D40)-BSPrice($B40,$J40,$K40,$C40,($I40-$B$1)/365,$G40,$H40,$D40))*$F40</f>
        <v>#VALUE!</v>
      </c>
      <c r="AJ40" s="36" t="e">
        <f aca="false">(BSPrice($B40,$J40-0.1,$K40,$C40,($I40-$B$1)/365,$G40,$H40,$D40)-BSPrice($B40,$J40,$K40,$C40,($I40-$B$1)/365,$G40,$H40,$D40))*$F40</f>
        <v>#VALUE!</v>
      </c>
      <c r="AK40" s="36" t="e">
        <f aca="false">(BSPrice($B40,$J40-0.05,$K40,$C40,($I40-$B$1)/365,$G40,$H40,$D40)-BSPrice($B40,$J40,$K40,$C40,($I40-$B$1)/365,$G40,$H40,$D40))*$F40</f>
        <v>#VALUE!</v>
      </c>
      <c r="AL40" s="36" t="e">
        <f aca="false">(BSPrice($B40,$J40-0.02,$K40,$C40,($I40-$B$1)/365,$G40,$H40,$D40)-BSPrice($B40,$J40,$K40,$C40,($I40-$B$1)/365,$G40,$H40,$D40))*$F40</f>
        <v>#VALUE!</v>
      </c>
      <c r="AM40" s="36" t="e">
        <f aca="false">(BSPrice($B40,$J40-0.01,$K40,$C40,($I40-$B$1)/365,$G40,$H40,$D40)-BSPrice($B40,$J40,$K40,$C40,($I40-$B$1)/365,$G40,$H40,$D40))*$F40</f>
        <v>#VALUE!</v>
      </c>
      <c r="AN40" s="36" t="e">
        <f aca="false">(BSPrice($B40,$J40+0.01,$K40,$C40,($I40-$B$1)/365,$G40,$H40,$D40)-BSPrice($B40,$J40,$K40,$C40,($I40-$B$1)/365,$G40,$H40,$D40))*$F40</f>
        <v>#VALUE!</v>
      </c>
      <c r="AO40" s="36" t="e">
        <f aca="false">(BSPrice($B40,$J40+0.02,$K40,$C40,($I40-$B$1)/365,$G40,$H40,$D40)-BSPrice($B40,$J40,$K40,$C40,($I40-$B$1)/365,$G40,$H40,$D40))*$F40</f>
        <v>#VALUE!</v>
      </c>
      <c r="AP40" s="36" t="e">
        <f aca="false">(BSPrice($B40,$J40+0.05,$K40,$C40,($I40-$B$1)/365,$G40,$H40,$D40)-BSPrice($B40,$J40,$K40,$C40,($I40-$B$1)/365,$G40,$H40,$D40))*$F40</f>
        <v>#VALUE!</v>
      </c>
      <c r="AQ40" s="36" t="e">
        <f aca="false">(BSPrice($B40,$J40+0.1,$K40,$C40,($I40-$B$1)/365,$G40,$H40,$D40)-BSPrice($B40,$J40,$K40,$C40,($I40-$B$1)/365,$G40,$H40,$D40))*$F40</f>
        <v>#VALUE!</v>
      </c>
    </row>
    <row r="41" customFormat="false" ht="12.75" hidden="false" customHeight="false" outlineLevel="0" collapsed="false">
      <c r="A41" s="55" t="s">
        <v>1</v>
      </c>
      <c r="B41" s="25" t="n">
        <f aca="false">VLOOKUP(A41,PriceData!$K$4:$L$6,2,FALSE())</f>
        <v>2905</v>
      </c>
      <c r="C41" s="26" t="n">
        <f aca="false">VLOOKUP(A41,PriceData!$K$4:$M$6,3,FALSE())</f>
        <v>0.022</v>
      </c>
      <c r="D41" s="25" t="s">
        <v>59</v>
      </c>
      <c r="E41" s="25" t="s">
        <v>65</v>
      </c>
      <c r="F41" s="25" t="n">
        <v>-20</v>
      </c>
      <c r="G41" s="25" t="n">
        <v>2992</v>
      </c>
      <c r="H41" s="25" t="s">
        <v>60</v>
      </c>
      <c r="I41" s="56" t="n">
        <v>40256</v>
      </c>
      <c r="J41" s="26" t="e">
        <f aca="false">FindImpliedVol(A41,D41,G41,I41)</f>
        <v>#VALUE!</v>
      </c>
      <c r="K41" s="57" t="n">
        <f aca="false">VLOOKUP(I41,PriceData!$A$5:$D$7,MATCH($E41,PriceData!$A$4:$D$4,0),FALSE())</f>
        <v>0.022</v>
      </c>
      <c r="L41" s="34" t="e">
        <f aca="false">BSPrice($B41,$J41,$K41,$C41,($I41-$B$1)/365,$G41,$H41,$D41)</f>
        <v>#VALUE!</v>
      </c>
      <c r="M41" s="34" t="e">
        <f aca="false">F41*L41</f>
        <v>#VALUE!</v>
      </c>
      <c r="N41" s="25" t="s">
        <v>58</v>
      </c>
      <c r="P41" s="31" t="e">
        <f aca="false">BSDelta(B41,J41,K41,C41,(I41-$B$1)/365,G41,H41,D41)</f>
        <v>#VALUE!</v>
      </c>
      <c r="Q41" s="31" t="e">
        <f aca="false">BSGamma(B41,J41,K41,C41,(I41-$B$1)/365,G41,D41)</f>
        <v>#VALUE!</v>
      </c>
      <c r="R41" s="33" t="e">
        <f aca="false">BSVega(B41,J41,K41,C41,(I41-$B$1)/365,G41,D41)</f>
        <v>#VALUE!</v>
      </c>
      <c r="S41" s="33" t="e">
        <f aca="false">BSVolga(B41,J41,K41,C41,(I41-$B$1)/365,G41,D41)</f>
        <v>#VALUE!</v>
      </c>
      <c r="T41" s="33" t="e">
        <f aca="false">BSTheta(B41,J41,K41,C41,(I41-$B$1)/365,G41,H41,D41)</f>
        <v>#VALUE!</v>
      </c>
      <c r="U41" s="34" t="e">
        <f aca="false">BSRho(B41,J41,K41,C41,(I41-$B$1)/365,G41,H41,D41)</f>
        <v>#VALUE!</v>
      </c>
      <c r="V41" s="58" t="e">
        <f aca="false">$F41*$P41</f>
        <v>#VALUE!</v>
      </c>
      <c r="W41" s="58" t="e">
        <f aca="false">$F41*$Q41</f>
        <v>#VALUE!</v>
      </c>
      <c r="X41" s="36" t="e">
        <f aca="false">$F41*R41</f>
        <v>#VALUE!</v>
      </c>
      <c r="Y41" s="36" t="e">
        <f aca="false">$F41*S41</f>
        <v>#VALUE!</v>
      </c>
      <c r="Z41" s="36" t="e">
        <f aca="false">$F41*T41</f>
        <v>#VALUE!</v>
      </c>
      <c r="AA41" s="36" t="e">
        <f aca="false">$F41*U41</f>
        <v>#VALUE!</v>
      </c>
      <c r="AB41" s="36" t="e">
        <f aca="false">(BSPrice($B41*0.8,$J41,$K41,$C41,($I41-$B$1)/365,$G41,$H41,$D41)-BSPrice($B41,$J41,$K41,$C41,($I41-$B$1)/365,$G41,$H41,$D41))*$F41</f>
        <v>#VALUE!</v>
      </c>
      <c r="AC41" s="36" t="e">
        <f aca="false">(BSPrice($B41*0.9,$J41,$K41,$C41,($I41-$B$1)/365,$G41,$H41,$D41)-BSPrice($B41,$J41,$K41,$C41,($I41-$B$1)/365,$G41,$H41,$D41))*$F41</f>
        <v>#VALUE!</v>
      </c>
      <c r="AD41" s="36" t="e">
        <f aca="false">(BSPrice($B41*0.95,$J41,$K41,$C41,($I41-$B$1)/365,$G41,$H41,$D41)-BSPrice($B41,$J41,$K41,$C41,($I41-$B$1)/365,$G41,$H41,$D41))*$F41</f>
        <v>#VALUE!</v>
      </c>
      <c r="AE41" s="36" t="e">
        <f aca="false">(BSPrice($B41*0.98,$J41,$K41,$C41,($I41-$B$1)/365,$G41,$H41,$D41)-BSPrice($B41,$J41,$K41,$C41,($I41-$B$1)/365,$G41,$H41,$D41))*$F41</f>
        <v>#VALUE!</v>
      </c>
      <c r="AF41" s="36" t="e">
        <f aca="false">(BSPrice($B41*1.02,$J41,$K41,$C41,($I41-$B$1)/365,$G41,$H41,$D41)-BSPrice($B41,$J41,$K41,$C41,($I41-$B$1)/365,$G41,$H41,$D41))*$F41</f>
        <v>#VALUE!</v>
      </c>
      <c r="AG41" s="36" t="e">
        <f aca="false">(BSPrice($B41*1.05,$J41,$K41,$C41,($I41-$B$1)/365,$G41,$H41,$D41)-BSPrice($B41,$J41,$K41,$C41,($I41-$B$1)/365,$G41,$H41,$D41))*$F41</f>
        <v>#VALUE!</v>
      </c>
      <c r="AH41" s="36" t="e">
        <f aca="false">(BSPrice($B41*1.1,$J41,$K41,$C41,($I41-$B$1)/365,$G41,$H41,$D41)-BSPrice($B41,$J41,$K41,$C41,($I41-$B$1)/365,$G41,$H41,$D41))*$F41</f>
        <v>#VALUE!</v>
      </c>
      <c r="AI41" s="36" t="e">
        <f aca="false">(BSPrice($B41*1.2,$J41,$K41,$C41,($I41-$B$1)/365,$G41,$H41,$D41)-BSPrice($B41,$J41,$K41,$C41,($I41-$B$1)/365,$G41,$H41,$D41))*$F41</f>
        <v>#VALUE!</v>
      </c>
      <c r="AJ41" s="36" t="e">
        <f aca="false">(BSPrice($B41,$J41-0.1,$K41,$C41,($I41-$B$1)/365,$G41,$H41,$D41)-BSPrice($B41,$J41,$K41,$C41,($I41-$B$1)/365,$G41,$H41,$D41))*$F41</f>
        <v>#VALUE!</v>
      </c>
      <c r="AK41" s="36" t="e">
        <f aca="false">(BSPrice($B41,$J41-0.05,$K41,$C41,($I41-$B$1)/365,$G41,$H41,$D41)-BSPrice($B41,$J41,$K41,$C41,($I41-$B$1)/365,$G41,$H41,$D41))*$F41</f>
        <v>#VALUE!</v>
      </c>
      <c r="AL41" s="36" t="e">
        <f aca="false">(BSPrice($B41,$J41-0.02,$K41,$C41,($I41-$B$1)/365,$G41,$H41,$D41)-BSPrice($B41,$J41,$K41,$C41,($I41-$B$1)/365,$G41,$H41,$D41))*$F41</f>
        <v>#VALUE!</v>
      </c>
      <c r="AM41" s="36" t="e">
        <f aca="false">(BSPrice($B41,$J41-0.01,$K41,$C41,($I41-$B$1)/365,$G41,$H41,$D41)-BSPrice($B41,$J41,$K41,$C41,($I41-$B$1)/365,$G41,$H41,$D41))*$F41</f>
        <v>#VALUE!</v>
      </c>
      <c r="AN41" s="36" t="e">
        <f aca="false">(BSPrice($B41,$J41+0.01,$K41,$C41,($I41-$B$1)/365,$G41,$H41,$D41)-BSPrice($B41,$J41,$K41,$C41,($I41-$B$1)/365,$G41,$H41,$D41))*$F41</f>
        <v>#VALUE!</v>
      </c>
      <c r="AO41" s="36" t="e">
        <f aca="false">(BSPrice($B41,$J41+0.02,$K41,$C41,($I41-$B$1)/365,$G41,$H41,$D41)-BSPrice($B41,$J41,$K41,$C41,($I41-$B$1)/365,$G41,$H41,$D41))*$F41</f>
        <v>#VALUE!</v>
      </c>
      <c r="AP41" s="36" t="e">
        <f aca="false">(BSPrice($B41,$J41+0.05,$K41,$C41,($I41-$B$1)/365,$G41,$H41,$D41)-BSPrice($B41,$J41,$K41,$C41,($I41-$B$1)/365,$G41,$H41,$D41))*$F41</f>
        <v>#VALUE!</v>
      </c>
      <c r="AQ41" s="36" t="e">
        <f aca="false">(BSPrice($B41,$J41+0.1,$K41,$C41,($I41-$B$1)/365,$G41,$H41,$D41)-BSPrice($B41,$J41,$K41,$C41,($I41-$B$1)/365,$G41,$H41,$D41))*$F41</f>
        <v>#VALUE!</v>
      </c>
    </row>
    <row r="42" customFormat="false" ht="12.75" hidden="false" customHeight="false" outlineLevel="0" collapsed="false">
      <c r="A42" s="55" t="s">
        <v>1</v>
      </c>
      <c r="B42" s="25" t="n">
        <f aca="false">VLOOKUP(A42,PriceData!$K$4:$L$6,2,FALSE())</f>
        <v>2905</v>
      </c>
      <c r="C42" s="26" t="n">
        <f aca="false">VLOOKUP(A42,PriceData!$K$4:$M$6,3,FALSE())</f>
        <v>0.022</v>
      </c>
      <c r="D42" s="25" t="s">
        <v>59</v>
      </c>
      <c r="E42" s="25" t="s">
        <v>65</v>
      </c>
      <c r="F42" s="25" t="n">
        <v>-10</v>
      </c>
      <c r="G42" s="25" t="n">
        <v>2556</v>
      </c>
      <c r="H42" s="25" t="s">
        <v>60</v>
      </c>
      <c r="I42" s="56" t="n">
        <v>40256</v>
      </c>
      <c r="J42" s="26" t="e">
        <f aca="false">FindImpliedVol(A42,D42,G42,I42)</f>
        <v>#VALUE!</v>
      </c>
      <c r="K42" s="57" t="n">
        <f aca="false">VLOOKUP(I42,PriceData!$A$5:$D$7,MATCH($E42,PriceData!$A$4:$D$4,0),FALSE())</f>
        <v>0.022</v>
      </c>
      <c r="L42" s="34" t="e">
        <f aca="false">BSPrice($B42,$J42,$K42,$C42,($I42-$B$1)/365,$G42,$H42,$D42)</f>
        <v>#VALUE!</v>
      </c>
      <c r="M42" s="34" t="e">
        <f aca="false">F42*L42</f>
        <v>#VALUE!</v>
      </c>
      <c r="N42" s="25" t="s">
        <v>66</v>
      </c>
      <c r="P42" s="31" t="e">
        <f aca="false">BSDelta(B42,J42,K42,C42,(I42-$B$1)/365,G42,H42,D42)</f>
        <v>#VALUE!</v>
      </c>
      <c r="Q42" s="31" t="e">
        <f aca="false">BSGamma(B42,J42,K42,C42,(I42-$B$1)/365,G42,D42)</f>
        <v>#VALUE!</v>
      </c>
      <c r="R42" s="33" t="e">
        <f aca="false">BSVega(B42,J42,K42,C42,(I42-$B$1)/365,G42,D42)</f>
        <v>#VALUE!</v>
      </c>
      <c r="S42" s="33" t="e">
        <f aca="false">BSVolga(B42,J42,K42,C42,(I42-$B$1)/365,G42,D42)</f>
        <v>#VALUE!</v>
      </c>
      <c r="T42" s="33" t="e">
        <f aca="false">BSTheta(B42,J42,K42,C42,(I42-$B$1)/365,G42,H42,D42)</f>
        <v>#VALUE!</v>
      </c>
      <c r="U42" s="34" t="e">
        <f aca="false">BSRho(B42,J42,K42,C42,(I42-$B$1)/365,G42,H42,D42)</f>
        <v>#VALUE!</v>
      </c>
      <c r="V42" s="58" t="e">
        <f aca="false">$F42*$P42</f>
        <v>#VALUE!</v>
      </c>
      <c r="W42" s="58" t="e">
        <f aca="false">$F42*$Q42</f>
        <v>#VALUE!</v>
      </c>
      <c r="X42" s="36" t="e">
        <f aca="false">$F42*R42</f>
        <v>#VALUE!</v>
      </c>
      <c r="Y42" s="36" t="e">
        <f aca="false">$F42*S42</f>
        <v>#VALUE!</v>
      </c>
      <c r="Z42" s="36" t="e">
        <f aca="false">$F42*T42</f>
        <v>#VALUE!</v>
      </c>
      <c r="AA42" s="36" t="e">
        <f aca="false">$F42*U42</f>
        <v>#VALUE!</v>
      </c>
      <c r="AB42" s="36" t="e">
        <f aca="false">(BSPrice($B42*0.8,$J42,$K42,$C42,($I42-$B$1)/365,$G42,$H42,$D42)-BSPrice($B42,$J42,$K42,$C42,($I42-$B$1)/365,$G42,$H42,$D42))*$F42</f>
        <v>#VALUE!</v>
      </c>
      <c r="AC42" s="36" t="e">
        <f aca="false">(BSPrice($B42*0.9,$J42,$K42,$C42,($I42-$B$1)/365,$G42,$H42,$D42)-BSPrice($B42,$J42,$K42,$C42,($I42-$B$1)/365,$G42,$H42,$D42))*$F42</f>
        <v>#VALUE!</v>
      </c>
      <c r="AD42" s="36" t="e">
        <f aca="false">(BSPrice($B42*0.95,$J42,$K42,$C42,($I42-$B$1)/365,$G42,$H42,$D42)-BSPrice($B42,$J42,$K42,$C42,($I42-$B$1)/365,$G42,$H42,$D42))*$F42</f>
        <v>#VALUE!</v>
      </c>
      <c r="AE42" s="36" t="e">
        <f aca="false">(BSPrice($B42*0.98,$J42,$K42,$C42,($I42-$B$1)/365,$G42,$H42,$D42)-BSPrice($B42,$J42,$K42,$C42,($I42-$B$1)/365,$G42,$H42,$D42))*$F42</f>
        <v>#VALUE!</v>
      </c>
      <c r="AF42" s="36" t="e">
        <f aca="false">(BSPrice($B42*1.02,$J42,$K42,$C42,($I42-$B$1)/365,$G42,$H42,$D42)-BSPrice($B42,$J42,$K42,$C42,($I42-$B$1)/365,$G42,$H42,$D42))*$F42</f>
        <v>#VALUE!</v>
      </c>
      <c r="AG42" s="36" t="e">
        <f aca="false">(BSPrice($B42*1.05,$J42,$K42,$C42,($I42-$B$1)/365,$G42,$H42,$D42)-BSPrice($B42,$J42,$K42,$C42,($I42-$B$1)/365,$G42,$H42,$D42))*$F42</f>
        <v>#VALUE!</v>
      </c>
      <c r="AH42" s="36" t="e">
        <f aca="false">(BSPrice($B42*1.1,$J42,$K42,$C42,($I42-$B$1)/365,$G42,$H42,$D42)-BSPrice($B42,$J42,$K42,$C42,($I42-$B$1)/365,$G42,$H42,$D42))*$F42</f>
        <v>#VALUE!</v>
      </c>
      <c r="AI42" s="36" t="e">
        <f aca="false">(BSPrice($B42*1.2,$J42,$K42,$C42,($I42-$B$1)/365,$G42,$H42,$D42)-BSPrice($B42,$J42,$K42,$C42,($I42-$B$1)/365,$G42,$H42,$D42))*$F42</f>
        <v>#VALUE!</v>
      </c>
      <c r="AJ42" s="36" t="e">
        <f aca="false">(BSPrice($B42,$J42-0.1,$K42,$C42,($I42-$B$1)/365,$G42,$H42,$D42)-BSPrice($B42,$J42,$K42,$C42,($I42-$B$1)/365,$G42,$H42,$D42))*$F42</f>
        <v>#VALUE!</v>
      </c>
      <c r="AK42" s="36" t="e">
        <f aca="false">(BSPrice($B42,$J42-0.05,$K42,$C42,($I42-$B$1)/365,$G42,$H42,$D42)-BSPrice($B42,$J42,$K42,$C42,($I42-$B$1)/365,$G42,$H42,$D42))*$F42</f>
        <v>#VALUE!</v>
      </c>
      <c r="AL42" s="36" t="e">
        <f aca="false">(BSPrice($B42,$J42-0.02,$K42,$C42,($I42-$B$1)/365,$G42,$H42,$D42)-BSPrice($B42,$J42,$K42,$C42,($I42-$B$1)/365,$G42,$H42,$D42))*$F42</f>
        <v>#VALUE!</v>
      </c>
      <c r="AM42" s="36" t="e">
        <f aca="false">(BSPrice($B42,$J42-0.01,$K42,$C42,($I42-$B$1)/365,$G42,$H42,$D42)-BSPrice($B42,$J42,$K42,$C42,($I42-$B$1)/365,$G42,$H42,$D42))*$F42</f>
        <v>#VALUE!</v>
      </c>
      <c r="AN42" s="36" t="e">
        <f aca="false">(BSPrice($B42,$J42+0.01,$K42,$C42,($I42-$B$1)/365,$G42,$H42,$D42)-BSPrice($B42,$J42,$K42,$C42,($I42-$B$1)/365,$G42,$H42,$D42))*$F42</f>
        <v>#VALUE!</v>
      </c>
      <c r="AO42" s="36" t="e">
        <f aca="false">(BSPrice($B42,$J42+0.02,$K42,$C42,($I42-$B$1)/365,$G42,$H42,$D42)-BSPrice($B42,$J42,$K42,$C42,($I42-$B$1)/365,$G42,$H42,$D42))*$F42</f>
        <v>#VALUE!</v>
      </c>
      <c r="AP42" s="36" t="e">
        <f aca="false">(BSPrice($B42,$J42+0.05,$K42,$C42,($I42-$B$1)/365,$G42,$H42,$D42)-BSPrice($B42,$J42,$K42,$C42,($I42-$B$1)/365,$G42,$H42,$D42))*$F42</f>
        <v>#VALUE!</v>
      </c>
      <c r="AQ42" s="36" t="e">
        <f aca="false">(BSPrice($B42,$J42+0.1,$K42,$C42,($I42-$B$1)/365,$G42,$H42,$D42)-BSPrice($B42,$J42,$K42,$C42,($I42-$B$1)/365,$G42,$H42,$D42))*$F42</f>
        <v>#VALUE!</v>
      </c>
    </row>
    <row r="43" customFormat="false" ht="12.75" hidden="false" customHeight="false" outlineLevel="0" collapsed="false">
      <c r="A43" s="55" t="s">
        <v>1</v>
      </c>
      <c r="B43" s="25" t="n">
        <f aca="false">VLOOKUP(A43,PriceData!$K$4:$L$6,2,FALSE())</f>
        <v>2905</v>
      </c>
      <c r="C43" s="26" t="n">
        <f aca="false">VLOOKUP(A43,PriceData!$K$4:$M$6,3,FALSE())</f>
        <v>0.022</v>
      </c>
      <c r="D43" s="25" t="s">
        <v>59</v>
      </c>
      <c r="E43" s="25" t="s">
        <v>65</v>
      </c>
      <c r="F43" s="25" t="n">
        <v>-10</v>
      </c>
      <c r="G43" s="25" t="n">
        <v>3079</v>
      </c>
      <c r="H43" s="25" t="s">
        <v>62</v>
      </c>
      <c r="I43" s="56" t="n">
        <v>40256</v>
      </c>
      <c r="J43" s="26" t="e">
        <f aca="false">FindImpliedVol(A43,D43,G43,I43)</f>
        <v>#VALUE!</v>
      </c>
      <c r="K43" s="57" t="n">
        <f aca="false">VLOOKUP(I43,PriceData!$A$5:$D$7,MATCH($E43,PriceData!$A$4:$D$4,0),FALSE())</f>
        <v>0.022</v>
      </c>
      <c r="L43" s="34" t="e">
        <f aca="false">BSPrice($B43,$J43,$K43,$C43,($I43-$B$1)/365,$G43,$H43,$D43)</f>
        <v>#VALUE!</v>
      </c>
      <c r="M43" s="34" t="e">
        <f aca="false">F43*L43</f>
        <v>#VALUE!</v>
      </c>
      <c r="N43" s="25" t="s">
        <v>58</v>
      </c>
      <c r="P43" s="31" t="e">
        <f aca="false">BSDelta(B43,J43,K43,C43,(I43-$B$1)/365,G43,H43,D43)</f>
        <v>#VALUE!</v>
      </c>
      <c r="Q43" s="31" t="e">
        <f aca="false">BSGamma(B43,J43,K43,C43,(I43-$B$1)/365,G43,D43)</f>
        <v>#VALUE!</v>
      </c>
      <c r="R43" s="33" t="e">
        <f aca="false">BSVega(B43,J43,K43,C43,(I43-$B$1)/365,G43,D43)</f>
        <v>#VALUE!</v>
      </c>
      <c r="S43" s="33" t="e">
        <f aca="false">BSVolga(B43,J43,K43,C43,(I43-$B$1)/365,G43,D43)</f>
        <v>#VALUE!</v>
      </c>
      <c r="T43" s="33" t="e">
        <f aca="false">BSTheta(B43,J43,K43,C43,(I43-$B$1)/365,G43,H43,D43)</f>
        <v>#VALUE!</v>
      </c>
      <c r="U43" s="34" t="e">
        <f aca="false">BSRho(B43,J43,K43,C43,(I43-$B$1)/365,G43,H43,D43)</f>
        <v>#VALUE!</v>
      </c>
      <c r="V43" s="58" t="e">
        <f aca="false">$F43*$P43</f>
        <v>#VALUE!</v>
      </c>
      <c r="W43" s="58" t="e">
        <f aca="false">$F43*$Q43</f>
        <v>#VALUE!</v>
      </c>
      <c r="X43" s="36" t="e">
        <f aca="false">$F43*R43</f>
        <v>#VALUE!</v>
      </c>
      <c r="Y43" s="36" t="e">
        <f aca="false">$F43*S43</f>
        <v>#VALUE!</v>
      </c>
      <c r="Z43" s="36" t="e">
        <f aca="false">$F43*T43</f>
        <v>#VALUE!</v>
      </c>
      <c r="AA43" s="36" t="e">
        <f aca="false">$F43*U43</f>
        <v>#VALUE!</v>
      </c>
      <c r="AB43" s="36" t="e">
        <f aca="false">(BSPrice($B43*0.8,$J43,$K43,$C43,($I43-$B$1)/365,$G43,$H43,$D43)-BSPrice($B43,$J43,$K43,$C43,($I43-$B$1)/365,$G43,$H43,$D43))*$F43</f>
        <v>#VALUE!</v>
      </c>
      <c r="AC43" s="36" t="e">
        <f aca="false">(BSPrice($B43*0.9,$J43,$K43,$C43,($I43-$B$1)/365,$G43,$H43,$D43)-BSPrice($B43,$J43,$K43,$C43,($I43-$B$1)/365,$G43,$H43,$D43))*$F43</f>
        <v>#VALUE!</v>
      </c>
      <c r="AD43" s="36" t="e">
        <f aca="false">(BSPrice($B43*0.95,$J43,$K43,$C43,($I43-$B$1)/365,$G43,$H43,$D43)-BSPrice($B43,$J43,$K43,$C43,($I43-$B$1)/365,$G43,$H43,$D43))*$F43</f>
        <v>#VALUE!</v>
      </c>
      <c r="AE43" s="36" t="e">
        <f aca="false">(BSPrice($B43*0.98,$J43,$K43,$C43,($I43-$B$1)/365,$G43,$H43,$D43)-BSPrice($B43,$J43,$K43,$C43,($I43-$B$1)/365,$G43,$H43,$D43))*$F43</f>
        <v>#VALUE!</v>
      </c>
      <c r="AF43" s="36" t="e">
        <f aca="false">(BSPrice($B43*1.02,$J43,$K43,$C43,($I43-$B$1)/365,$G43,$H43,$D43)-BSPrice($B43,$J43,$K43,$C43,($I43-$B$1)/365,$G43,$H43,$D43))*$F43</f>
        <v>#VALUE!</v>
      </c>
      <c r="AG43" s="36" t="e">
        <f aca="false">(BSPrice($B43*1.05,$J43,$K43,$C43,($I43-$B$1)/365,$G43,$H43,$D43)-BSPrice($B43,$J43,$K43,$C43,($I43-$B$1)/365,$G43,$H43,$D43))*$F43</f>
        <v>#VALUE!</v>
      </c>
      <c r="AH43" s="36" t="e">
        <f aca="false">(BSPrice($B43*1.1,$J43,$K43,$C43,($I43-$B$1)/365,$G43,$H43,$D43)-BSPrice($B43,$J43,$K43,$C43,($I43-$B$1)/365,$G43,$H43,$D43))*$F43</f>
        <v>#VALUE!</v>
      </c>
      <c r="AI43" s="36" t="e">
        <f aca="false">(BSPrice($B43*1.2,$J43,$K43,$C43,($I43-$B$1)/365,$G43,$H43,$D43)-BSPrice($B43,$J43,$K43,$C43,($I43-$B$1)/365,$G43,$H43,$D43))*$F43</f>
        <v>#VALUE!</v>
      </c>
      <c r="AJ43" s="36" t="e">
        <f aca="false">(BSPrice($B43,$J43-0.1,$K43,$C43,($I43-$B$1)/365,$G43,$H43,$D43)-BSPrice($B43,$J43,$K43,$C43,($I43-$B$1)/365,$G43,$H43,$D43))*$F43</f>
        <v>#VALUE!</v>
      </c>
      <c r="AK43" s="36" t="e">
        <f aca="false">(BSPrice($B43,$J43-0.05,$K43,$C43,($I43-$B$1)/365,$G43,$H43,$D43)-BSPrice($B43,$J43,$K43,$C43,($I43-$B$1)/365,$G43,$H43,$D43))*$F43</f>
        <v>#VALUE!</v>
      </c>
      <c r="AL43" s="36" t="e">
        <f aca="false">(BSPrice($B43,$J43-0.02,$K43,$C43,($I43-$B$1)/365,$G43,$H43,$D43)-BSPrice($B43,$J43,$K43,$C43,($I43-$B$1)/365,$G43,$H43,$D43))*$F43</f>
        <v>#VALUE!</v>
      </c>
      <c r="AM43" s="36" t="e">
        <f aca="false">(BSPrice($B43,$J43-0.01,$K43,$C43,($I43-$B$1)/365,$G43,$H43,$D43)-BSPrice($B43,$J43,$K43,$C43,($I43-$B$1)/365,$G43,$H43,$D43))*$F43</f>
        <v>#VALUE!</v>
      </c>
      <c r="AN43" s="36" t="e">
        <f aca="false">(BSPrice($B43,$J43+0.01,$K43,$C43,($I43-$B$1)/365,$G43,$H43,$D43)-BSPrice($B43,$J43,$K43,$C43,($I43-$B$1)/365,$G43,$H43,$D43))*$F43</f>
        <v>#VALUE!</v>
      </c>
      <c r="AO43" s="36" t="e">
        <f aca="false">(BSPrice($B43,$J43+0.02,$K43,$C43,($I43-$B$1)/365,$G43,$H43,$D43)-BSPrice($B43,$J43,$K43,$C43,($I43-$B$1)/365,$G43,$H43,$D43))*$F43</f>
        <v>#VALUE!</v>
      </c>
      <c r="AP43" s="36" t="e">
        <f aca="false">(BSPrice($B43,$J43+0.05,$K43,$C43,($I43-$B$1)/365,$G43,$H43,$D43)-BSPrice($B43,$J43,$K43,$C43,($I43-$B$1)/365,$G43,$H43,$D43))*$F43</f>
        <v>#VALUE!</v>
      </c>
      <c r="AQ43" s="36" t="e">
        <f aca="false">(BSPrice($B43,$J43+0.1,$K43,$C43,($I43-$B$1)/365,$G43,$H43,$D43)-BSPrice($B43,$J43,$K43,$C43,($I43-$B$1)/365,$G43,$H43,$D43))*$F43</f>
        <v>#VALUE!</v>
      </c>
    </row>
    <row r="44" customFormat="false" ht="12.75" hidden="false" customHeight="false" outlineLevel="0" collapsed="false">
      <c r="A44" s="55" t="s">
        <v>1</v>
      </c>
      <c r="B44" s="25" t="n">
        <f aca="false">VLOOKUP(A44,PriceData!$K$4:$L$6,2,FALSE())</f>
        <v>2905</v>
      </c>
      <c r="C44" s="26" t="n">
        <f aca="false">VLOOKUP(A44,PriceData!$K$4:$M$6,3,FALSE())</f>
        <v>0.022</v>
      </c>
      <c r="D44" s="25" t="s">
        <v>59</v>
      </c>
      <c r="E44" s="25" t="s">
        <v>65</v>
      </c>
      <c r="F44" s="25" t="n">
        <v>-25</v>
      </c>
      <c r="G44" s="25" t="n">
        <v>3166</v>
      </c>
      <c r="H44" s="25" t="s">
        <v>62</v>
      </c>
      <c r="I44" s="56" t="n">
        <v>40256</v>
      </c>
      <c r="J44" s="26" t="e">
        <f aca="false">FindImpliedVol(A44,D44,G44,I44)</f>
        <v>#VALUE!</v>
      </c>
      <c r="K44" s="57" t="n">
        <f aca="false">VLOOKUP(I44,PriceData!$A$5:$D$7,MATCH($E44,PriceData!$A$4:$D$4,0),FALSE())</f>
        <v>0.022</v>
      </c>
      <c r="L44" s="34" t="e">
        <f aca="false">BSPrice($B44,$J44,$K44,$C44,($I44-$B$1)/365,$G44,$H44,$D44)</f>
        <v>#VALUE!</v>
      </c>
      <c r="M44" s="34" t="e">
        <f aca="false">F44*L44</f>
        <v>#VALUE!</v>
      </c>
      <c r="N44" s="25" t="s">
        <v>58</v>
      </c>
      <c r="P44" s="31" t="e">
        <f aca="false">BSDelta(B44,J44,K44,C44,(I44-$B$1)/365,G44,H44,D44)</f>
        <v>#VALUE!</v>
      </c>
      <c r="Q44" s="31" t="e">
        <f aca="false">BSGamma(B44,J44,K44,C44,(I44-$B$1)/365,G44,D44)</f>
        <v>#VALUE!</v>
      </c>
      <c r="R44" s="33" t="e">
        <f aca="false">BSVega(B44,J44,K44,C44,(I44-$B$1)/365,G44,D44)</f>
        <v>#VALUE!</v>
      </c>
      <c r="S44" s="33" t="e">
        <f aca="false">BSVolga(B44,J44,K44,C44,(I44-$B$1)/365,G44,D44)</f>
        <v>#VALUE!</v>
      </c>
      <c r="T44" s="33" t="e">
        <f aca="false">BSTheta(B44,J44,K44,C44,(I44-$B$1)/365,G44,H44,D44)</f>
        <v>#VALUE!</v>
      </c>
      <c r="U44" s="34" t="e">
        <f aca="false">BSRho(B44,J44,K44,C44,(I44-$B$1)/365,G44,H44,D44)</f>
        <v>#VALUE!</v>
      </c>
      <c r="V44" s="58" t="e">
        <f aca="false">$F44*$P44</f>
        <v>#VALUE!</v>
      </c>
      <c r="W44" s="58" t="e">
        <f aca="false">$F44*$Q44</f>
        <v>#VALUE!</v>
      </c>
      <c r="X44" s="36" t="e">
        <f aca="false">$F44*R44</f>
        <v>#VALUE!</v>
      </c>
      <c r="Y44" s="36" t="e">
        <f aca="false">$F44*S44</f>
        <v>#VALUE!</v>
      </c>
      <c r="Z44" s="36" t="e">
        <f aca="false">$F44*T44</f>
        <v>#VALUE!</v>
      </c>
      <c r="AA44" s="36" t="e">
        <f aca="false">$F44*U44</f>
        <v>#VALUE!</v>
      </c>
      <c r="AB44" s="36" t="e">
        <f aca="false">(BSPrice($B44*0.8,$J44,$K44,$C44,($I44-$B$1)/365,$G44,$H44,$D44)-BSPrice($B44,$J44,$K44,$C44,($I44-$B$1)/365,$G44,$H44,$D44))*$F44</f>
        <v>#VALUE!</v>
      </c>
      <c r="AC44" s="36" t="e">
        <f aca="false">(BSPrice($B44*0.9,$J44,$K44,$C44,($I44-$B$1)/365,$G44,$H44,$D44)-BSPrice($B44,$J44,$K44,$C44,($I44-$B$1)/365,$G44,$H44,$D44))*$F44</f>
        <v>#VALUE!</v>
      </c>
      <c r="AD44" s="36" t="e">
        <f aca="false">(BSPrice($B44*0.95,$J44,$K44,$C44,($I44-$B$1)/365,$G44,$H44,$D44)-BSPrice($B44,$J44,$K44,$C44,($I44-$B$1)/365,$G44,$H44,$D44))*$F44</f>
        <v>#VALUE!</v>
      </c>
      <c r="AE44" s="36" t="e">
        <f aca="false">(BSPrice($B44*0.98,$J44,$K44,$C44,($I44-$B$1)/365,$G44,$H44,$D44)-BSPrice($B44,$J44,$K44,$C44,($I44-$B$1)/365,$G44,$H44,$D44))*$F44</f>
        <v>#VALUE!</v>
      </c>
      <c r="AF44" s="36" t="e">
        <f aca="false">(BSPrice($B44*1.02,$J44,$K44,$C44,($I44-$B$1)/365,$G44,$H44,$D44)-BSPrice($B44,$J44,$K44,$C44,($I44-$B$1)/365,$G44,$H44,$D44))*$F44</f>
        <v>#VALUE!</v>
      </c>
      <c r="AG44" s="36" t="e">
        <f aca="false">(BSPrice($B44*1.05,$J44,$K44,$C44,($I44-$B$1)/365,$G44,$H44,$D44)-BSPrice($B44,$J44,$K44,$C44,($I44-$B$1)/365,$G44,$H44,$D44))*$F44</f>
        <v>#VALUE!</v>
      </c>
      <c r="AH44" s="36" t="e">
        <f aca="false">(BSPrice($B44*1.1,$J44,$K44,$C44,($I44-$B$1)/365,$G44,$H44,$D44)-BSPrice($B44,$J44,$K44,$C44,($I44-$B$1)/365,$G44,$H44,$D44))*$F44</f>
        <v>#VALUE!</v>
      </c>
      <c r="AI44" s="36" t="e">
        <f aca="false">(BSPrice($B44*1.2,$J44,$K44,$C44,($I44-$B$1)/365,$G44,$H44,$D44)-BSPrice($B44,$J44,$K44,$C44,($I44-$B$1)/365,$G44,$H44,$D44))*$F44</f>
        <v>#VALUE!</v>
      </c>
      <c r="AJ44" s="36" t="e">
        <f aca="false">(BSPrice($B44,$J44-0.1,$K44,$C44,($I44-$B$1)/365,$G44,$H44,$D44)-BSPrice($B44,$J44,$K44,$C44,($I44-$B$1)/365,$G44,$H44,$D44))*$F44</f>
        <v>#VALUE!</v>
      </c>
      <c r="AK44" s="36" t="e">
        <f aca="false">(BSPrice($B44,$J44-0.05,$K44,$C44,($I44-$B$1)/365,$G44,$H44,$D44)-BSPrice($B44,$J44,$K44,$C44,($I44-$B$1)/365,$G44,$H44,$D44))*$F44</f>
        <v>#VALUE!</v>
      </c>
      <c r="AL44" s="36" t="e">
        <f aca="false">(BSPrice($B44,$J44-0.02,$K44,$C44,($I44-$B$1)/365,$G44,$H44,$D44)-BSPrice($B44,$J44,$K44,$C44,($I44-$B$1)/365,$G44,$H44,$D44))*$F44</f>
        <v>#VALUE!</v>
      </c>
      <c r="AM44" s="36" t="e">
        <f aca="false">(BSPrice($B44,$J44-0.01,$K44,$C44,($I44-$B$1)/365,$G44,$H44,$D44)-BSPrice($B44,$J44,$K44,$C44,($I44-$B$1)/365,$G44,$H44,$D44))*$F44</f>
        <v>#VALUE!</v>
      </c>
      <c r="AN44" s="36" t="e">
        <f aca="false">(BSPrice($B44,$J44+0.01,$K44,$C44,($I44-$B$1)/365,$G44,$H44,$D44)-BSPrice($B44,$J44,$K44,$C44,($I44-$B$1)/365,$G44,$H44,$D44))*$F44</f>
        <v>#VALUE!</v>
      </c>
      <c r="AO44" s="36" t="e">
        <f aca="false">(BSPrice($B44,$J44+0.02,$K44,$C44,($I44-$B$1)/365,$G44,$H44,$D44)-BSPrice($B44,$J44,$K44,$C44,($I44-$B$1)/365,$G44,$H44,$D44))*$F44</f>
        <v>#VALUE!</v>
      </c>
      <c r="AP44" s="36" t="e">
        <f aca="false">(BSPrice($B44,$J44+0.05,$K44,$C44,($I44-$B$1)/365,$G44,$H44,$D44)-BSPrice($B44,$J44,$K44,$C44,($I44-$B$1)/365,$G44,$H44,$D44))*$F44</f>
        <v>#VALUE!</v>
      </c>
      <c r="AQ44" s="36" t="e">
        <f aca="false">(BSPrice($B44,$J44+0.1,$K44,$C44,($I44-$B$1)/365,$G44,$H44,$D44)-BSPrice($B44,$J44,$K44,$C44,($I44-$B$1)/365,$G44,$H44,$D44))*$F44</f>
        <v>#VALUE!</v>
      </c>
    </row>
    <row r="45" customFormat="false" ht="12.75" hidden="false" customHeight="false" outlineLevel="0" collapsed="false">
      <c r="A45" s="55" t="s">
        <v>1</v>
      </c>
      <c r="B45" s="25" t="n">
        <f aca="false">VLOOKUP(A45,PriceData!$K$4:$L$6,2,FALSE())</f>
        <v>2905</v>
      </c>
      <c r="C45" s="26" t="n">
        <f aca="false">VLOOKUP(A45,PriceData!$K$4:$M$6,3,FALSE())</f>
        <v>0.022</v>
      </c>
      <c r="D45" s="25" t="s">
        <v>59</v>
      </c>
      <c r="E45" s="25" t="s">
        <v>65</v>
      </c>
      <c r="F45" s="25" t="n">
        <v>50</v>
      </c>
      <c r="G45" s="25" t="n">
        <v>3254</v>
      </c>
      <c r="H45" s="25" t="s">
        <v>62</v>
      </c>
      <c r="I45" s="56" t="n">
        <v>40256</v>
      </c>
      <c r="J45" s="26" t="e">
        <f aca="false">FindImpliedVol(A45,D45,G45,I45)</f>
        <v>#VALUE!</v>
      </c>
      <c r="K45" s="57" t="n">
        <f aca="false">VLOOKUP(I45,PriceData!$A$5:$D$7,MATCH($E45,PriceData!$A$4:$D$4,0),FALSE())</f>
        <v>0.022</v>
      </c>
      <c r="L45" s="34" t="e">
        <f aca="false">BSPrice($B45,$J45,$K45,$C45,($I45-$B$1)/365,$G45,$H45,$D45)</f>
        <v>#VALUE!</v>
      </c>
      <c r="M45" s="34" t="e">
        <f aca="false">F45*L45</f>
        <v>#VALUE!</v>
      </c>
      <c r="N45" s="25" t="s">
        <v>63</v>
      </c>
      <c r="P45" s="31" t="e">
        <f aca="false">BSDelta(B45,J45,K45,C45,(I45-$B$1)/365,G45,H45,D45)</f>
        <v>#VALUE!</v>
      </c>
      <c r="Q45" s="31" t="e">
        <f aca="false">BSGamma(B45,J45,K45,C45,(I45-$B$1)/365,G45,D45)</f>
        <v>#VALUE!</v>
      </c>
      <c r="R45" s="33" t="e">
        <f aca="false">BSVega(B45,J45,K45,C45,(I45-$B$1)/365,G45,D45)</f>
        <v>#VALUE!</v>
      </c>
      <c r="S45" s="33" t="e">
        <f aca="false">BSVolga(B45,J45,K45,C45,(I45-$B$1)/365,G45,D45)</f>
        <v>#VALUE!</v>
      </c>
      <c r="T45" s="33" t="e">
        <f aca="false">BSTheta(B45,J45,K45,C45,(I45-$B$1)/365,G45,H45,D45)</f>
        <v>#VALUE!</v>
      </c>
      <c r="U45" s="34" t="e">
        <f aca="false">BSRho(B45,J45,K45,C45,(I45-$B$1)/365,G45,H45,D45)</f>
        <v>#VALUE!</v>
      </c>
      <c r="V45" s="58" t="e">
        <f aca="false">$F45*$P45</f>
        <v>#VALUE!</v>
      </c>
      <c r="W45" s="58" t="e">
        <f aca="false">$F45*$Q45</f>
        <v>#VALUE!</v>
      </c>
      <c r="X45" s="36" t="e">
        <f aca="false">$F45*R45</f>
        <v>#VALUE!</v>
      </c>
      <c r="Y45" s="36" t="e">
        <f aca="false">$F45*S45</f>
        <v>#VALUE!</v>
      </c>
      <c r="Z45" s="36" t="e">
        <f aca="false">$F45*T45</f>
        <v>#VALUE!</v>
      </c>
      <c r="AA45" s="36" t="e">
        <f aca="false">$F45*U45</f>
        <v>#VALUE!</v>
      </c>
      <c r="AB45" s="36" t="e">
        <f aca="false">(BSPrice($B45*0.8,$J45,$K45,$C45,($I45-$B$1)/365,$G45,$H45,$D45)-BSPrice($B45,$J45,$K45,$C45,($I45-$B$1)/365,$G45,$H45,$D45))*$F45</f>
        <v>#VALUE!</v>
      </c>
      <c r="AC45" s="36" t="e">
        <f aca="false">(BSPrice($B45*0.9,$J45,$K45,$C45,($I45-$B$1)/365,$G45,$H45,$D45)-BSPrice($B45,$J45,$K45,$C45,($I45-$B$1)/365,$G45,$H45,$D45))*$F45</f>
        <v>#VALUE!</v>
      </c>
      <c r="AD45" s="36" t="e">
        <f aca="false">(BSPrice($B45*0.95,$J45,$K45,$C45,($I45-$B$1)/365,$G45,$H45,$D45)-BSPrice($B45,$J45,$K45,$C45,($I45-$B$1)/365,$G45,$H45,$D45))*$F45</f>
        <v>#VALUE!</v>
      </c>
      <c r="AE45" s="36" t="e">
        <f aca="false">(BSPrice($B45*0.98,$J45,$K45,$C45,($I45-$B$1)/365,$G45,$H45,$D45)-BSPrice($B45,$J45,$K45,$C45,($I45-$B$1)/365,$G45,$H45,$D45))*$F45</f>
        <v>#VALUE!</v>
      </c>
      <c r="AF45" s="36" t="e">
        <f aca="false">(BSPrice($B45*1.02,$J45,$K45,$C45,($I45-$B$1)/365,$G45,$H45,$D45)-BSPrice($B45,$J45,$K45,$C45,($I45-$B$1)/365,$G45,$H45,$D45))*$F45</f>
        <v>#VALUE!</v>
      </c>
      <c r="AG45" s="36" t="e">
        <f aca="false">(BSPrice($B45*1.05,$J45,$K45,$C45,($I45-$B$1)/365,$G45,$H45,$D45)-BSPrice($B45,$J45,$K45,$C45,($I45-$B$1)/365,$G45,$H45,$D45))*$F45</f>
        <v>#VALUE!</v>
      </c>
      <c r="AH45" s="36" t="e">
        <f aca="false">(BSPrice($B45*1.1,$J45,$K45,$C45,($I45-$B$1)/365,$G45,$H45,$D45)-BSPrice($B45,$J45,$K45,$C45,($I45-$B$1)/365,$G45,$H45,$D45))*$F45</f>
        <v>#VALUE!</v>
      </c>
      <c r="AI45" s="36" t="e">
        <f aca="false">(BSPrice($B45*1.2,$J45,$K45,$C45,($I45-$B$1)/365,$G45,$H45,$D45)-BSPrice($B45,$J45,$K45,$C45,($I45-$B$1)/365,$G45,$H45,$D45))*$F45</f>
        <v>#VALUE!</v>
      </c>
      <c r="AJ45" s="36" t="e">
        <f aca="false">(BSPrice($B45,$J45-0.1,$K45,$C45,($I45-$B$1)/365,$G45,$H45,$D45)-BSPrice($B45,$J45,$K45,$C45,($I45-$B$1)/365,$G45,$H45,$D45))*$F45</f>
        <v>#VALUE!</v>
      </c>
      <c r="AK45" s="36" t="e">
        <f aca="false">(BSPrice($B45,$J45-0.05,$K45,$C45,($I45-$B$1)/365,$G45,$H45,$D45)-BSPrice($B45,$J45,$K45,$C45,($I45-$B$1)/365,$G45,$H45,$D45))*$F45</f>
        <v>#VALUE!</v>
      </c>
      <c r="AL45" s="36" t="e">
        <f aca="false">(BSPrice($B45,$J45-0.02,$K45,$C45,($I45-$B$1)/365,$G45,$H45,$D45)-BSPrice($B45,$J45,$K45,$C45,($I45-$B$1)/365,$G45,$H45,$D45))*$F45</f>
        <v>#VALUE!</v>
      </c>
      <c r="AM45" s="36" t="e">
        <f aca="false">(BSPrice($B45,$J45-0.01,$K45,$C45,($I45-$B$1)/365,$G45,$H45,$D45)-BSPrice($B45,$J45,$K45,$C45,($I45-$B$1)/365,$G45,$H45,$D45))*$F45</f>
        <v>#VALUE!</v>
      </c>
      <c r="AN45" s="36" t="e">
        <f aca="false">(BSPrice($B45,$J45+0.01,$K45,$C45,($I45-$B$1)/365,$G45,$H45,$D45)-BSPrice($B45,$J45,$K45,$C45,($I45-$B$1)/365,$G45,$H45,$D45))*$F45</f>
        <v>#VALUE!</v>
      </c>
      <c r="AO45" s="36" t="e">
        <f aca="false">(BSPrice($B45,$J45+0.02,$K45,$C45,($I45-$B$1)/365,$G45,$H45,$D45)-BSPrice($B45,$J45,$K45,$C45,($I45-$B$1)/365,$G45,$H45,$D45))*$F45</f>
        <v>#VALUE!</v>
      </c>
      <c r="AP45" s="36" t="e">
        <f aca="false">(BSPrice($B45,$J45+0.05,$K45,$C45,($I45-$B$1)/365,$G45,$H45,$D45)-BSPrice($B45,$J45,$K45,$C45,($I45-$B$1)/365,$G45,$H45,$D45))*$F45</f>
        <v>#VALUE!</v>
      </c>
      <c r="AQ45" s="36" t="e">
        <f aca="false">(BSPrice($B45,$J45+0.1,$K45,$C45,($I45-$B$1)/365,$G45,$H45,$D45)-BSPrice($B45,$J45,$K45,$C45,($I45-$B$1)/365,$G45,$H45,$D45))*$F45</f>
        <v>#VALUE!</v>
      </c>
    </row>
    <row r="46" customFormat="false" ht="12.75" hidden="false" customHeight="false" outlineLevel="0" collapsed="false">
      <c r="A46" s="55" t="s">
        <v>1</v>
      </c>
      <c r="B46" s="25" t="n">
        <f aca="false">VLOOKUP(A46,PriceData!$K$4:$L$6,2,FALSE())</f>
        <v>2905</v>
      </c>
      <c r="C46" s="26" t="n">
        <f aca="false">VLOOKUP(A46,PriceData!$K$4:$M$6,3,FALSE())</f>
        <v>0.022</v>
      </c>
      <c r="D46" s="25" t="s">
        <v>59</v>
      </c>
      <c r="E46" s="25" t="s">
        <v>65</v>
      </c>
      <c r="F46" s="25" t="n">
        <v>-20</v>
      </c>
      <c r="G46" s="25" t="n">
        <v>3079</v>
      </c>
      <c r="H46" s="25" t="s">
        <v>60</v>
      </c>
      <c r="I46" s="56" t="n">
        <v>40256</v>
      </c>
      <c r="J46" s="26" t="e">
        <f aca="false">FindImpliedVol(A46,D46,G46,I46)</f>
        <v>#VALUE!</v>
      </c>
      <c r="K46" s="57" t="n">
        <f aca="false">VLOOKUP(I46,PriceData!$A$5:$D$7,MATCH($E46,PriceData!$A$4:$D$4,0),FALSE())</f>
        <v>0.022</v>
      </c>
      <c r="L46" s="34" t="e">
        <f aca="false">BSPrice($B46,$J46,$K46,$C46,($I46-$B$1)/365,$G46,$H46,$D46)</f>
        <v>#VALUE!</v>
      </c>
      <c r="M46" s="34" t="e">
        <f aca="false">F46*L46</f>
        <v>#VALUE!</v>
      </c>
      <c r="N46" s="25" t="s">
        <v>58</v>
      </c>
      <c r="P46" s="31" t="e">
        <f aca="false">BSDelta(B46,J46,K46,C46,(I46-$B$1)/365,G46,H46,D46)</f>
        <v>#VALUE!</v>
      </c>
      <c r="Q46" s="31" t="e">
        <f aca="false">BSGamma(B46,J46,K46,C46,(I46-$B$1)/365,G46,D46)</f>
        <v>#VALUE!</v>
      </c>
      <c r="R46" s="33" t="e">
        <f aca="false">BSVega(B46,J46,K46,C46,(I46-$B$1)/365,G46,D46)</f>
        <v>#VALUE!</v>
      </c>
      <c r="S46" s="33" t="e">
        <f aca="false">BSVolga(B46,J46,K46,C46,(I46-$B$1)/365,G46,D46)</f>
        <v>#VALUE!</v>
      </c>
      <c r="T46" s="33" t="e">
        <f aca="false">BSTheta(B46,J46,K46,C46,(I46-$B$1)/365,G46,H46,D46)</f>
        <v>#VALUE!</v>
      </c>
      <c r="U46" s="34" t="e">
        <f aca="false">BSRho(B46,J46,K46,C46,(I46-$B$1)/365,G46,H46,D46)</f>
        <v>#VALUE!</v>
      </c>
      <c r="V46" s="58" t="e">
        <f aca="false">$F46*$P46</f>
        <v>#VALUE!</v>
      </c>
      <c r="W46" s="58" t="e">
        <f aca="false">$F46*$Q46</f>
        <v>#VALUE!</v>
      </c>
      <c r="X46" s="36" t="e">
        <f aca="false">$F46*R46</f>
        <v>#VALUE!</v>
      </c>
      <c r="Y46" s="36" t="e">
        <f aca="false">$F46*S46</f>
        <v>#VALUE!</v>
      </c>
      <c r="Z46" s="36" t="e">
        <f aca="false">$F46*T46</f>
        <v>#VALUE!</v>
      </c>
      <c r="AA46" s="36" t="e">
        <f aca="false">$F46*U46</f>
        <v>#VALUE!</v>
      </c>
      <c r="AB46" s="36" t="e">
        <f aca="false">(BSPrice($B46*0.8,$J46,$K46,$C46,($I46-$B$1)/365,$G46,$H46,$D46)-BSPrice($B46,$J46,$K46,$C46,($I46-$B$1)/365,$G46,$H46,$D46))*$F46</f>
        <v>#VALUE!</v>
      </c>
      <c r="AC46" s="36" t="e">
        <f aca="false">(BSPrice($B46*0.9,$J46,$K46,$C46,($I46-$B$1)/365,$G46,$H46,$D46)-BSPrice($B46,$J46,$K46,$C46,($I46-$B$1)/365,$G46,$H46,$D46))*$F46</f>
        <v>#VALUE!</v>
      </c>
      <c r="AD46" s="36" t="e">
        <f aca="false">(BSPrice($B46*0.95,$J46,$K46,$C46,($I46-$B$1)/365,$G46,$H46,$D46)-BSPrice($B46,$J46,$K46,$C46,($I46-$B$1)/365,$G46,$H46,$D46))*$F46</f>
        <v>#VALUE!</v>
      </c>
      <c r="AE46" s="36" t="e">
        <f aca="false">(BSPrice($B46*0.98,$J46,$K46,$C46,($I46-$B$1)/365,$G46,$H46,$D46)-BSPrice($B46,$J46,$K46,$C46,($I46-$B$1)/365,$G46,$H46,$D46))*$F46</f>
        <v>#VALUE!</v>
      </c>
      <c r="AF46" s="36" t="e">
        <f aca="false">(BSPrice($B46*1.02,$J46,$K46,$C46,($I46-$B$1)/365,$G46,$H46,$D46)-BSPrice($B46,$J46,$K46,$C46,($I46-$B$1)/365,$G46,$H46,$D46))*$F46</f>
        <v>#VALUE!</v>
      </c>
      <c r="AG46" s="36" t="e">
        <f aca="false">(BSPrice($B46*1.05,$J46,$K46,$C46,($I46-$B$1)/365,$G46,$H46,$D46)-BSPrice($B46,$J46,$K46,$C46,($I46-$B$1)/365,$G46,$H46,$D46))*$F46</f>
        <v>#VALUE!</v>
      </c>
      <c r="AH46" s="36" t="e">
        <f aca="false">(BSPrice($B46*1.1,$J46,$K46,$C46,($I46-$B$1)/365,$G46,$H46,$D46)-BSPrice($B46,$J46,$K46,$C46,($I46-$B$1)/365,$G46,$H46,$D46))*$F46</f>
        <v>#VALUE!</v>
      </c>
      <c r="AI46" s="36" t="e">
        <f aca="false">(BSPrice($B46*1.2,$J46,$K46,$C46,($I46-$B$1)/365,$G46,$H46,$D46)-BSPrice($B46,$J46,$K46,$C46,($I46-$B$1)/365,$G46,$H46,$D46))*$F46</f>
        <v>#VALUE!</v>
      </c>
      <c r="AJ46" s="36" t="e">
        <f aca="false">(BSPrice($B46,$J46-0.1,$K46,$C46,($I46-$B$1)/365,$G46,$H46,$D46)-BSPrice($B46,$J46,$K46,$C46,($I46-$B$1)/365,$G46,$H46,$D46))*$F46</f>
        <v>#VALUE!</v>
      </c>
      <c r="AK46" s="36" t="e">
        <f aca="false">(BSPrice($B46,$J46-0.05,$K46,$C46,($I46-$B$1)/365,$G46,$H46,$D46)-BSPrice($B46,$J46,$K46,$C46,($I46-$B$1)/365,$G46,$H46,$D46))*$F46</f>
        <v>#VALUE!</v>
      </c>
      <c r="AL46" s="36" t="e">
        <f aca="false">(BSPrice($B46,$J46-0.02,$K46,$C46,($I46-$B$1)/365,$G46,$H46,$D46)-BSPrice($B46,$J46,$K46,$C46,($I46-$B$1)/365,$G46,$H46,$D46))*$F46</f>
        <v>#VALUE!</v>
      </c>
      <c r="AM46" s="36" t="e">
        <f aca="false">(BSPrice($B46,$J46-0.01,$K46,$C46,($I46-$B$1)/365,$G46,$H46,$D46)-BSPrice($B46,$J46,$K46,$C46,($I46-$B$1)/365,$G46,$H46,$D46))*$F46</f>
        <v>#VALUE!</v>
      </c>
      <c r="AN46" s="36" t="e">
        <f aca="false">(BSPrice($B46,$J46+0.01,$K46,$C46,($I46-$B$1)/365,$G46,$H46,$D46)-BSPrice($B46,$J46,$K46,$C46,($I46-$B$1)/365,$G46,$H46,$D46))*$F46</f>
        <v>#VALUE!</v>
      </c>
      <c r="AO46" s="36" t="e">
        <f aca="false">(BSPrice($B46,$J46+0.02,$K46,$C46,($I46-$B$1)/365,$G46,$H46,$D46)-BSPrice($B46,$J46,$K46,$C46,($I46-$B$1)/365,$G46,$H46,$D46))*$F46</f>
        <v>#VALUE!</v>
      </c>
      <c r="AP46" s="36" t="e">
        <f aca="false">(BSPrice($B46,$J46+0.05,$K46,$C46,($I46-$B$1)/365,$G46,$H46,$D46)-BSPrice($B46,$J46,$K46,$C46,($I46-$B$1)/365,$G46,$H46,$D46))*$F46</f>
        <v>#VALUE!</v>
      </c>
      <c r="AQ46" s="36" t="e">
        <f aca="false">(BSPrice($B46,$J46+0.1,$K46,$C46,($I46-$B$1)/365,$G46,$H46,$D46)-BSPrice($B46,$J46,$K46,$C46,($I46-$B$1)/365,$G46,$H46,$D46))*$F46</f>
        <v>#VALUE!</v>
      </c>
    </row>
    <row r="47" customFormat="false" ht="12.75" hidden="false" customHeight="false" outlineLevel="0" collapsed="false">
      <c r="A47" s="55" t="s">
        <v>1</v>
      </c>
      <c r="B47" s="25" t="n">
        <f aca="false">VLOOKUP(A47,PriceData!$K$4:$L$6,2,FALSE())</f>
        <v>2905</v>
      </c>
      <c r="C47" s="26" t="n">
        <f aca="false">VLOOKUP(A47,PriceData!$K$4:$M$6,3,FALSE())</f>
        <v>0.022</v>
      </c>
      <c r="D47" s="25" t="s">
        <v>59</v>
      </c>
      <c r="E47" s="25" t="s">
        <v>65</v>
      </c>
      <c r="F47" s="25" t="n">
        <v>50</v>
      </c>
      <c r="G47" s="25" t="n">
        <v>2469</v>
      </c>
      <c r="H47" s="25" t="s">
        <v>60</v>
      </c>
      <c r="I47" s="56" t="n">
        <v>40256</v>
      </c>
      <c r="J47" s="26" t="e">
        <f aca="false">FindImpliedVol(A47,D47,G47,I47)</f>
        <v>#VALUE!</v>
      </c>
      <c r="K47" s="57" t="n">
        <f aca="false">VLOOKUP(I47,PriceData!$A$5:$D$7,MATCH($E47,PriceData!$A$4:$D$4,0),FALSE())</f>
        <v>0.022</v>
      </c>
      <c r="L47" s="34" t="e">
        <f aca="false">BSPrice($B47,$J47,$K47,$C47,($I47-$B$1)/365,$G47,$H47,$D47)</f>
        <v>#VALUE!</v>
      </c>
      <c r="M47" s="34" t="e">
        <f aca="false">F47*L47</f>
        <v>#VALUE!</v>
      </c>
      <c r="N47" s="25" t="s">
        <v>58</v>
      </c>
      <c r="P47" s="31" t="e">
        <f aca="false">BSDelta(B47,J47,K47,C47,(I47-$B$1)/365,G47,H47,D47)</f>
        <v>#VALUE!</v>
      </c>
      <c r="Q47" s="31" t="e">
        <f aca="false">BSGamma(B47,J47,K47,C47,(I47-$B$1)/365,G47,D47)</f>
        <v>#VALUE!</v>
      </c>
      <c r="R47" s="33" t="e">
        <f aca="false">BSVega(B47,J47,K47,C47,(I47-$B$1)/365,G47,D47)</f>
        <v>#VALUE!</v>
      </c>
      <c r="S47" s="33" t="e">
        <f aca="false">BSVolga(B47,J47,K47,C47,(I47-$B$1)/365,G47,D47)</f>
        <v>#VALUE!</v>
      </c>
      <c r="T47" s="33" t="e">
        <f aca="false">BSTheta(B47,J47,K47,C47,(I47-$B$1)/365,G47,H47,D47)</f>
        <v>#VALUE!</v>
      </c>
      <c r="U47" s="34" t="e">
        <f aca="false">BSRho(B47,J47,K47,C47,(I47-$B$1)/365,G47,H47,D47)</f>
        <v>#VALUE!</v>
      </c>
      <c r="V47" s="58" t="e">
        <f aca="false">$F47*$P47</f>
        <v>#VALUE!</v>
      </c>
      <c r="W47" s="58" t="e">
        <f aca="false">$F47*$Q47</f>
        <v>#VALUE!</v>
      </c>
      <c r="X47" s="36" t="e">
        <f aca="false">$F47*R47</f>
        <v>#VALUE!</v>
      </c>
      <c r="Y47" s="36" t="e">
        <f aca="false">$F47*S47</f>
        <v>#VALUE!</v>
      </c>
      <c r="Z47" s="36" t="e">
        <f aca="false">$F47*T47</f>
        <v>#VALUE!</v>
      </c>
      <c r="AA47" s="36" t="e">
        <f aca="false">$F47*U47</f>
        <v>#VALUE!</v>
      </c>
      <c r="AB47" s="36" t="e">
        <f aca="false">(BSPrice($B47*0.8,$J47,$K47,$C47,($I47-$B$1)/365,$G47,$H47,$D47)-BSPrice($B47,$J47,$K47,$C47,($I47-$B$1)/365,$G47,$H47,$D47))*$F47</f>
        <v>#VALUE!</v>
      </c>
      <c r="AC47" s="36" t="e">
        <f aca="false">(BSPrice($B47*0.9,$J47,$K47,$C47,($I47-$B$1)/365,$G47,$H47,$D47)-BSPrice($B47,$J47,$K47,$C47,($I47-$B$1)/365,$G47,$H47,$D47))*$F47</f>
        <v>#VALUE!</v>
      </c>
      <c r="AD47" s="36" t="e">
        <f aca="false">(BSPrice($B47*0.95,$J47,$K47,$C47,($I47-$B$1)/365,$G47,$H47,$D47)-BSPrice($B47,$J47,$K47,$C47,($I47-$B$1)/365,$G47,$H47,$D47))*$F47</f>
        <v>#VALUE!</v>
      </c>
      <c r="AE47" s="36" t="e">
        <f aca="false">(BSPrice($B47*0.98,$J47,$K47,$C47,($I47-$B$1)/365,$G47,$H47,$D47)-BSPrice($B47,$J47,$K47,$C47,($I47-$B$1)/365,$G47,$H47,$D47))*$F47</f>
        <v>#VALUE!</v>
      </c>
      <c r="AF47" s="36" t="e">
        <f aca="false">(BSPrice($B47*1.02,$J47,$K47,$C47,($I47-$B$1)/365,$G47,$H47,$D47)-BSPrice($B47,$J47,$K47,$C47,($I47-$B$1)/365,$G47,$H47,$D47))*$F47</f>
        <v>#VALUE!</v>
      </c>
      <c r="AG47" s="36" t="e">
        <f aca="false">(BSPrice($B47*1.05,$J47,$K47,$C47,($I47-$B$1)/365,$G47,$H47,$D47)-BSPrice($B47,$J47,$K47,$C47,($I47-$B$1)/365,$G47,$H47,$D47))*$F47</f>
        <v>#VALUE!</v>
      </c>
      <c r="AH47" s="36" t="e">
        <f aca="false">(BSPrice($B47*1.1,$J47,$K47,$C47,($I47-$B$1)/365,$G47,$H47,$D47)-BSPrice($B47,$J47,$K47,$C47,($I47-$B$1)/365,$G47,$H47,$D47))*$F47</f>
        <v>#VALUE!</v>
      </c>
      <c r="AI47" s="36" t="e">
        <f aca="false">(BSPrice($B47*1.2,$J47,$K47,$C47,($I47-$B$1)/365,$G47,$H47,$D47)-BSPrice($B47,$J47,$K47,$C47,($I47-$B$1)/365,$G47,$H47,$D47))*$F47</f>
        <v>#VALUE!</v>
      </c>
      <c r="AJ47" s="36" t="e">
        <f aca="false">(BSPrice($B47,$J47-0.1,$K47,$C47,($I47-$B$1)/365,$G47,$H47,$D47)-BSPrice($B47,$J47,$K47,$C47,($I47-$B$1)/365,$G47,$H47,$D47))*$F47</f>
        <v>#VALUE!</v>
      </c>
      <c r="AK47" s="36" t="e">
        <f aca="false">(BSPrice($B47,$J47-0.05,$K47,$C47,($I47-$B$1)/365,$G47,$H47,$D47)-BSPrice($B47,$J47,$K47,$C47,($I47-$B$1)/365,$G47,$H47,$D47))*$F47</f>
        <v>#VALUE!</v>
      </c>
      <c r="AL47" s="36" t="e">
        <f aca="false">(BSPrice($B47,$J47-0.02,$K47,$C47,($I47-$B$1)/365,$G47,$H47,$D47)-BSPrice($B47,$J47,$K47,$C47,($I47-$B$1)/365,$G47,$H47,$D47))*$F47</f>
        <v>#VALUE!</v>
      </c>
      <c r="AM47" s="36" t="e">
        <f aca="false">(BSPrice($B47,$J47-0.01,$K47,$C47,($I47-$B$1)/365,$G47,$H47,$D47)-BSPrice($B47,$J47,$K47,$C47,($I47-$B$1)/365,$G47,$H47,$D47))*$F47</f>
        <v>#VALUE!</v>
      </c>
      <c r="AN47" s="36" t="e">
        <f aca="false">(BSPrice($B47,$J47+0.01,$K47,$C47,($I47-$B$1)/365,$G47,$H47,$D47)-BSPrice($B47,$J47,$K47,$C47,($I47-$B$1)/365,$G47,$H47,$D47))*$F47</f>
        <v>#VALUE!</v>
      </c>
      <c r="AO47" s="36" t="e">
        <f aca="false">(BSPrice($B47,$J47+0.02,$K47,$C47,($I47-$B$1)/365,$G47,$H47,$D47)-BSPrice($B47,$J47,$K47,$C47,($I47-$B$1)/365,$G47,$H47,$D47))*$F47</f>
        <v>#VALUE!</v>
      </c>
      <c r="AP47" s="36" t="e">
        <f aca="false">(BSPrice($B47,$J47+0.05,$K47,$C47,($I47-$B$1)/365,$G47,$H47,$D47)-BSPrice($B47,$J47,$K47,$C47,($I47-$B$1)/365,$G47,$H47,$D47))*$F47</f>
        <v>#VALUE!</v>
      </c>
      <c r="AQ47" s="36" t="e">
        <f aca="false">(BSPrice($B47,$J47+0.1,$K47,$C47,($I47-$B$1)/365,$G47,$H47,$D47)-BSPrice($B47,$J47,$K47,$C47,($I47-$B$1)/365,$G47,$H47,$D47))*$F47</f>
        <v>#VALUE!</v>
      </c>
    </row>
    <row r="48" customFormat="false" ht="12.75" hidden="false" customHeight="false" outlineLevel="0" collapsed="false">
      <c r="A48" s="55" t="s">
        <v>1</v>
      </c>
      <c r="B48" s="25" t="n">
        <f aca="false">VLOOKUP(A48,PriceData!$K$4:$L$6,2,FALSE())</f>
        <v>2905</v>
      </c>
      <c r="C48" s="26" t="n">
        <f aca="false">VLOOKUP(A48,PriceData!$K$4:$M$6,3,FALSE())</f>
        <v>0.022</v>
      </c>
      <c r="D48" s="25" t="s">
        <v>59</v>
      </c>
      <c r="E48" s="25" t="s">
        <v>65</v>
      </c>
      <c r="F48" s="25" t="n">
        <v>10</v>
      </c>
      <c r="G48" s="25" t="n">
        <v>2469</v>
      </c>
      <c r="H48" s="25" t="s">
        <v>60</v>
      </c>
      <c r="I48" s="56" t="n">
        <v>40347</v>
      </c>
      <c r="J48" s="26" t="e">
        <f aca="false">FindImpliedVol(A48,D48,G48,I48)</f>
        <v>#VALUE!</v>
      </c>
      <c r="K48" s="57" t="n">
        <f aca="false">VLOOKUP(I48,PriceData!$A$5:$D$7,MATCH($E48,PriceData!$A$4:$D$4,0),FALSE())</f>
        <v>0.023</v>
      </c>
      <c r="L48" s="34" t="e">
        <f aca="false">BSPrice($B48,$J48,$K48,$C48,($I48-$B$1)/365,$G48,$H48,$D48)</f>
        <v>#VALUE!</v>
      </c>
      <c r="M48" s="34" t="e">
        <f aca="false">F48*L48</f>
        <v>#VALUE!</v>
      </c>
      <c r="N48" s="25" t="s">
        <v>61</v>
      </c>
      <c r="P48" s="31" t="e">
        <f aca="false">BSDelta(B48,J48,K48,C48,(I48-$B$1)/365,G48,H48,D48)</f>
        <v>#VALUE!</v>
      </c>
      <c r="Q48" s="31" t="e">
        <f aca="false">BSGamma(B48,J48,K48,C48,(I48-$B$1)/365,G48,D48)</f>
        <v>#VALUE!</v>
      </c>
      <c r="R48" s="33" t="e">
        <f aca="false">BSVega(B48,J48,K48,C48,(I48-$B$1)/365,G48,D48)</f>
        <v>#VALUE!</v>
      </c>
      <c r="S48" s="33" t="e">
        <f aca="false">BSVolga(B48,J48,K48,C48,(I48-$B$1)/365,G48,D48)</f>
        <v>#VALUE!</v>
      </c>
      <c r="T48" s="33" t="e">
        <f aca="false">BSTheta(B48,J48,K48,C48,(I48-$B$1)/365,G48,H48,D48)</f>
        <v>#VALUE!</v>
      </c>
      <c r="U48" s="34" t="e">
        <f aca="false">BSRho(B48,J48,K48,C48,(I48-$B$1)/365,G48,H48,D48)</f>
        <v>#VALUE!</v>
      </c>
      <c r="V48" s="58" t="e">
        <f aca="false">$F48*$P48</f>
        <v>#VALUE!</v>
      </c>
      <c r="W48" s="58" t="e">
        <f aca="false">$F48*$Q48</f>
        <v>#VALUE!</v>
      </c>
      <c r="X48" s="36" t="e">
        <f aca="false">$F48*R48</f>
        <v>#VALUE!</v>
      </c>
      <c r="Y48" s="36" t="e">
        <f aca="false">$F48*S48</f>
        <v>#VALUE!</v>
      </c>
      <c r="Z48" s="36" t="e">
        <f aca="false">$F48*T48</f>
        <v>#VALUE!</v>
      </c>
      <c r="AA48" s="36" t="e">
        <f aca="false">$F48*U48</f>
        <v>#VALUE!</v>
      </c>
      <c r="AB48" s="36" t="e">
        <f aca="false">(BSPrice($B48*0.8,$J48,$K48,$C48,($I48-$B$1)/365,$G48,$H48,$D48)-BSPrice($B48,$J48,$K48,$C48,($I48-$B$1)/365,$G48,$H48,$D48))*$F48</f>
        <v>#VALUE!</v>
      </c>
      <c r="AC48" s="36" t="e">
        <f aca="false">(BSPrice($B48*0.9,$J48,$K48,$C48,($I48-$B$1)/365,$G48,$H48,$D48)-BSPrice($B48,$J48,$K48,$C48,($I48-$B$1)/365,$G48,$H48,$D48))*$F48</f>
        <v>#VALUE!</v>
      </c>
      <c r="AD48" s="36" t="e">
        <f aca="false">(BSPrice($B48*0.95,$J48,$K48,$C48,($I48-$B$1)/365,$G48,$H48,$D48)-BSPrice($B48,$J48,$K48,$C48,($I48-$B$1)/365,$G48,$H48,$D48))*$F48</f>
        <v>#VALUE!</v>
      </c>
      <c r="AE48" s="36" t="e">
        <f aca="false">(BSPrice($B48*0.98,$J48,$K48,$C48,($I48-$B$1)/365,$G48,$H48,$D48)-BSPrice($B48,$J48,$K48,$C48,($I48-$B$1)/365,$G48,$H48,$D48))*$F48</f>
        <v>#VALUE!</v>
      </c>
      <c r="AF48" s="36" t="e">
        <f aca="false">(BSPrice($B48*1.02,$J48,$K48,$C48,($I48-$B$1)/365,$G48,$H48,$D48)-BSPrice($B48,$J48,$K48,$C48,($I48-$B$1)/365,$G48,$H48,$D48))*$F48</f>
        <v>#VALUE!</v>
      </c>
      <c r="AG48" s="36" t="e">
        <f aca="false">(BSPrice($B48*1.05,$J48,$K48,$C48,($I48-$B$1)/365,$G48,$H48,$D48)-BSPrice($B48,$J48,$K48,$C48,($I48-$B$1)/365,$G48,$H48,$D48))*$F48</f>
        <v>#VALUE!</v>
      </c>
      <c r="AH48" s="36" t="e">
        <f aca="false">(BSPrice($B48*1.1,$J48,$K48,$C48,($I48-$B$1)/365,$G48,$H48,$D48)-BSPrice($B48,$J48,$K48,$C48,($I48-$B$1)/365,$G48,$H48,$D48))*$F48</f>
        <v>#VALUE!</v>
      </c>
      <c r="AI48" s="36" t="e">
        <f aca="false">(BSPrice($B48*1.2,$J48,$K48,$C48,($I48-$B$1)/365,$G48,$H48,$D48)-BSPrice($B48,$J48,$K48,$C48,($I48-$B$1)/365,$G48,$H48,$D48))*$F48</f>
        <v>#VALUE!</v>
      </c>
      <c r="AJ48" s="36" t="e">
        <f aca="false">(BSPrice($B48,$J48-0.1,$K48,$C48,($I48-$B$1)/365,$G48,$H48,$D48)-BSPrice($B48,$J48,$K48,$C48,($I48-$B$1)/365,$G48,$H48,$D48))*$F48</f>
        <v>#VALUE!</v>
      </c>
      <c r="AK48" s="36" t="e">
        <f aca="false">(BSPrice($B48,$J48-0.05,$K48,$C48,($I48-$B$1)/365,$G48,$H48,$D48)-BSPrice($B48,$J48,$K48,$C48,($I48-$B$1)/365,$G48,$H48,$D48))*$F48</f>
        <v>#VALUE!</v>
      </c>
      <c r="AL48" s="36" t="e">
        <f aca="false">(BSPrice($B48,$J48-0.02,$K48,$C48,($I48-$B$1)/365,$G48,$H48,$D48)-BSPrice($B48,$J48,$K48,$C48,($I48-$B$1)/365,$G48,$H48,$D48))*$F48</f>
        <v>#VALUE!</v>
      </c>
      <c r="AM48" s="36" t="e">
        <f aca="false">(BSPrice($B48,$J48-0.01,$K48,$C48,($I48-$B$1)/365,$G48,$H48,$D48)-BSPrice($B48,$J48,$K48,$C48,($I48-$B$1)/365,$G48,$H48,$D48))*$F48</f>
        <v>#VALUE!</v>
      </c>
      <c r="AN48" s="36" t="e">
        <f aca="false">(BSPrice($B48,$J48+0.01,$K48,$C48,($I48-$B$1)/365,$G48,$H48,$D48)-BSPrice($B48,$J48,$K48,$C48,($I48-$B$1)/365,$G48,$H48,$D48))*$F48</f>
        <v>#VALUE!</v>
      </c>
      <c r="AO48" s="36" t="e">
        <f aca="false">(BSPrice($B48,$J48+0.02,$K48,$C48,($I48-$B$1)/365,$G48,$H48,$D48)-BSPrice($B48,$J48,$K48,$C48,($I48-$B$1)/365,$G48,$H48,$D48))*$F48</f>
        <v>#VALUE!</v>
      </c>
      <c r="AP48" s="36" t="e">
        <f aca="false">(BSPrice($B48,$J48+0.05,$K48,$C48,($I48-$B$1)/365,$G48,$H48,$D48)-BSPrice($B48,$J48,$K48,$C48,($I48-$B$1)/365,$G48,$H48,$D48))*$F48</f>
        <v>#VALUE!</v>
      </c>
      <c r="AQ48" s="36" t="e">
        <f aca="false">(BSPrice($B48,$J48+0.1,$K48,$C48,($I48-$B$1)/365,$G48,$H48,$D48)-BSPrice($B48,$J48,$K48,$C48,($I48-$B$1)/365,$G48,$H48,$D48))*$F48</f>
        <v>#VALUE!</v>
      </c>
    </row>
    <row r="49" customFormat="false" ht="12.75" hidden="false" customHeight="false" outlineLevel="0" collapsed="false">
      <c r="A49" s="55" t="s">
        <v>1</v>
      </c>
      <c r="B49" s="25" t="n">
        <f aca="false">VLOOKUP(A49,PriceData!$K$4:$L$6,2,FALSE())</f>
        <v>2905</v>
      </c>
      <c r="C49" s="26" t="n">
        <f aca="false">VLOOKUP(A49,PriceData!$K$4:$M$6,3,FALSE())</f>
        <v>0.022</v>
      </c>
      <c r="D49" s="25" t="s">
        <v>59</v>
      </c>
      <c r="E49" s="25" t="s">
        <v>65</v>
      </c>
      <c r="F49" s="25" t="n">
        <v>-20</v>
      </c>
      <c r="G49" s="25" t="n">
        <v>3254</v>
      </c>
      <c r="H49" s="25" t="s">
        <v>62</v>
      </c>
      <c r="I49" s="56" t="n">
        <v>40347</v>
      </c>
      <c r="J49" s="26" t="e">
        <f aca="false">FindImpliedVol(A49,D49,G49,I49)</f>
        <v>#VALUE!</v>
      </c>
      <c r="K49" s="57" t="n">
        <f aca="false">VLOOKUP(I49,PriceData!$A$5:$D$7,MATCH($E49,PriceData!$A$4:$D$4,0),FALSE())</f>
        <v>0.023</v>
      </c>
      <c r="L49" s="34" t="e">
        <f aca="false">BSPrice($B49,$J49,$K49,$C49,($I49-$B$1)/365,$G49,$H49,$D49)</f>
        <v>#VALUE!</v>
      </c>
      <c r="M49" s="34" t="e">
        <f aca="false">F49*L49</f>
        <v>#VALUE!</v>
      </c>
      <c r="N49" s="25" t="s">
        <v>58</v>
      </c>
      <c r="P49" s="31" t="e">
        <f aca="false">BSDelta(B49,J49,K49,C49,(I49-$B$1)/365,G49,H49,D49)</f>
        <v>#VALUE!</v>
      </c>
      <c r="Q49" s="31" t="e">
        <f aca="false">BSGamma(B49,J49,K49,C49,(I49-$B$1)/365,G49,D49)</f>
        <v>#VALUE!</v>
      </c>
      <c r="R49" s="33" t="e">
        <f aca="false">BSVega(B49,J49,K49,C49,(I49-$B$1)/365,G49,D49)</f>
        <v>#VALUE!</v>
      </c>
      <c r="S49" s="33" t="e">
        <f aca="false">BSVolga(B49,J49,K49,C49,(I49-$B$1)/365,G49,D49)</f>
        <v>#VALUE!</v>
      </c>
      <c r="T49" s="33" t="e">
        <f aca="false">BSTheta(B49,J49,K49,C49,(I49-$B$1)/365,G49,H49,D49)</f>
        <v>#VALUE!</v>
      </c>
      <c r="U49" s="34" t="e">
        <f aca="false">BSRho(B49,J49,K49,C49,(I49-$B$1)/365,G49,H49,D49)</f>
        <v>#VALUE!</v>
      </c>
      <c r="V49" s="58" t="e">
        <f aca="false">$F49*$P49</f>
        <v>#VALUE!</v>
      </c>
      <c r="W49" s="58" t="e">
        <f aca="false">$F49*$Q49</f>
        <v>#VALUE!</v>
      </c>
      <c r="X49" s="36" t="e">
        <f aca="false">$F49*R49</f>
        <v>#VALUE!</v>
      </c>
      <c r="Y49" s="36" t="e">
        <f aca="false">$F49*S49</f>
        <v>#VALUE!</v>
      </c>
      <c r="Z49" s="36" t="e">
        <f aca="false">$F49*T49</f>
        <v>#VALUE!</v>
      </c>
      <c r="AA49" s="36" t="e">
        <f aca="false">$F49*U49</f>
        <v>#VALUE!</v>
      </c>
      <c r="AB49" s="36" t="e">
        <f aca="false">(BSPrice($B49*0.8,$J49,$K49,$C49,($I49-$B$1)/365,$G49,$H49,$D49)-BSPrice($B49,$J49,$K49,$C49,($I49-$B$1)/365,$G49,$H49,$D49))*$F49</f>
        <v>#VALUE!</v>
      </c>
      <c r="AC49" s="36" t="e">
        <f aca="false">(BSPrice($B49*0.9,$J49,$K49,$C49,($I49-$B$1)/365,$G49,$H49,$D49)-BSPrice($B49,$J49,$K49,$C49,($I49-$B$1)/365,$G49,$H49,$D49))*$F49</f>
        <v>#VALUE!</v>
      </c>
      <c r="AD49" s="36" t="e">
        <f aca="false">(BSPrice($B49*0.95,$J49,$K49,$C49,($I49-$B$1)/365,$G49,$H49,$D49)-BSPrice($B49,$J49,$K49,$C49,($I49-$B$1)/365,$G49,$H49,$D49))*$F49</f>
        <v>#VALUE!</v>
      </c>
      <c r="AE49" s="36" t="e">
        <f aca="false">(BSPrice($B49*0.98,$J49,$K49,$C49,($I49-$B$1)/365,$G49,$H49,$D49)-BSPrice($B49,$J49,$K49,$C49,($I49-$B$1)/365,$G49,$H49,$D49))*$F49</f>
        <v>#VALUE!</v>
      </c>
      <c r="AF49" s="36" t="e">
        <f aca="false">(BSPrice($B49*1.02,$J49,$K49,$C49,($I49-$B$1)/365,$G49,$H49,$D49)-BSPrice($B49,$J49,$K49,$C49,($I49-$B$1)/365,$G49,$H49,$D49))*$F49</f>
        <v>#VALUE!</v>
      </c>
      <c r="AG49" s="36" t="e">
        <f aca="false">(BSPrice($B49*1.05,$J49,$K49,$C49,($I49-$B$1)/365,$G49,$H49,$D49)-BSPrice($B49,$J49,$K49,$C49,($I49-$B$1)/365,$G49,$H49,$D49))*$F49</f>
        <v>#VALUE!</v>
      </c>
      <c r="AH49" s="36" t="e">
        <f aca="false">(BSPrice($B49*1.1,$J49,$K49,$C49,($I49-$B$1)/365,$G49,$H49,$D49)-BSPrice($B49,$J49,$K49,$C49,($I49-$B$1)/365,$G49,$H49,$D49))*$F49</f>
        <v>#VALUE!</v>
      </c>
      <c r="AI49" s="36" t="e">
        <f aca="false">(BSPrice($B49*1.2,$J49,$K49,$C49,($I49-$B$1)/365,$G49,$H49,$D49)-BSPrice($B49,$J49,$K49,$C49,($I49-$B$1)/365,$G49,$H49,$D49))*$F49</f>
        <v>#VALUE!</v>
      </c>
      <c r="AJ49" s="36" t="e">
        <f aca="false">(BSPrice($B49,$J49-0.1,$K49,$C49,($I49-$B$1)/365,$G49,$H49,$D49)-BSPrice($B49,$J49,$K49,$C49,($I49-$B$1)/365,$G49,$H49,$D49))*$F49</f>
        <v>#VALUE!</v>
      </c>
      <c r="AK49" s="36" t="e">
        <f aca="false">(BSPrice($B49,$J49-0.05,$K49,$C49,($I49-$B$1)/365,$G49,$H49,$D49)-BSPrice($B49,$J49,$K49,$C49,($I49-$B$1)/365,$G49,$H49,$D49))*$F49</f>
        <v>#VALUE!</v>
      </c>
      <c r="AL49" s="36" t="e">
        <f aca="false">(BSPrice($B49,$J49-0.02,$K49,$C49,($I49-$B$1)/365,$G49,$H49,$D49)-BSPrice($B49,$J49,$K49,$C49,($I49-$B$1)/365,$G49,$H49,$D49))*$F49</f>
        <v>#VALUE!</v>
      </c>
      <c r="AM49" s="36" t="e">
        <f aca="false">(BSPrice($B49,$J49-0.01,$K49,$C49,($I49-$B$1)/365,$G49,$H49,$D49)-BSPrice($B49,$J49,$K49,$C49,($I49-$B$1)/365,$G49,$H49,$D49))*$F49</f>
        <v>#VALUE!</v>
      </c>
      <c r="AN49" s="36" t="e">
        <f aca="false">(BSPrice($B49,$J49+0.01,$K49,$C49,($I49-$B$1)/365,$G49,$H49,$D49)-BSPrice($B49,$J49,$K49,$C49,($I49-$B$1)/365,$G49,$H49,$D49))*$F49</f>
        <v>#VALUE!</v>
      </c>
      <c r="AO49" s="36" t="e">
        <f aca="false">(BSPrice($B49,$J49+0.02,$K49,$C49,($I49-$B$1)/365,$G49,$H49,$D49)-BSPrice($B49,$J49,$K49,$C49,($I49-$B$1)/365,$G49,$H49,$D49))*$F49</f>
        <v>#VALUE!</v>
      </c>
      <c r="AP49" s="36" t="e">
        <f aca="false">(BSPrice($B49,$J49+0.05,$K49,$C49,($I49-$B$1)/365,$G49,$H49,$D49)-BSPrice($B49,$J49,$K49,$C49,($I49-$B$1)/365,$G49,$H49,$D49))*$F49</f>
        <v>#VALUE!</v>
      </c>
      <c r="AQ49" s="36" t="e">
        <f aca="false">(BSPrice($B49,$J49+0.1,$K49,$C49,($I49-$B$1)/365,$G49,$H49,$D49)-BSPrice($B49,$J49,$K49,$C49,($I49-$B$1)/365,$G49,$H49,$D49))*$F49</f>
        <v>#VALUE!</v>
      </c>
    </row>
    <row r="50" customFormat="false" ht="12.75" hidden="false" customHeight="false" outlineLevel="0" collapsed="false">
      <c r="A50" s="55" t="s">
        <v>1</v>
      </c>
      <c r="B50" s="25" t="n">
        <f aca="false">VLOOKUP(A50,PriceData!$K$4:$L$6,2,FALSE())</f>
        <v>2905</v>
      </c>
      <c r="C50" s="26" t="n">
        <f aca="false">VLOOKUP(A50,PriceData!$K$4:$M$6,3,FALSE())</f>
        <v>0.022</v>
      </c>
      <c r="D50" s="25" t="s">
        <v>59</v>
      </c>
      <c r="E50" s="25" t="s">
        <v>65</v>
      </c>
      <c r="F50" s="25" t="n">
        <v>-40</v>
      </c>
      <c r="G50" s="25" t="n">
        <v>2818</v>
      </c>
      <c r="H50" s="25" t="s">
        <v>60</v>
      </c>
      <c r="I50" s="56" t="n">
        <v>40347</v>
      </c>
      <c r="J50" s="26" t="e">
        <f aca="false">FindImpliedVol(A50,D50,G50,I50)</f>
        <v>#VALUE!</v>
      </c>
      <c r="K50" s="57" t="n">
        <f aca="false">VLOOKUP(I50,PriceData!$A$5:$D$7,MATCH($E50,PriceData!$A$4:$D$4,0),FALSE())</f>
        <v>0.023</v>
      </c>
      <c r="L50" s="34" t="e">
        <f aca="false">BSPrice($B50,$J50,$K50,$C50,($I50-$B$1)/365,$G50,$H50,$D50)</f>
        <v>#VALUE!</v>
      </c>
      <c r="M50" s="34" t="e">
        <f aca="false">F50*L50</f>
        <v>#VALUE!</v>
      </c>
      <c r="N50" s="25" t="s">
        <v>58</v>
      </c>
      <c r="P50" s="31" t="e">
        <f aca="false">BSDelta(B50,J50,K50,C50,(I50-$B$1)/365,G50,H50,D50)</f>
        <v>#VALUE!</v>
      </c>
      <c r="Q50" s="31" t="e">
        <f aca="false">BSGamma(B50,J50,K50,C50,(I50-$B$1)/365,G50,D50)</f>
        <v>#VALUE!</v>
      </c>
      <c r="R50" s="33" t="e">
        <f aca="false">BSVega(B50,J50,K50,C50,(I50-$B$1)/365,G50,D50)</f>
        <v>#VALUE!</v>
      </c>
      <c r="S50" s="33" t="e">
        <f aca="false">BSVolga(B50,J50,K50,C50,(I50-$B$1)/365,G50,D50)</f>
        <v>#VALUE!</v>
      </c>
      <c r="T50" s="33" t="e">
        <f aca="false">BSTheta(B50,J50,K50,C50,(I50-$B$1)/365,G50,H50,D50)</f>
        <v>#VALUE!</v>
      </c>
      <c r="U50" s="34" t="e">
        <f aca="false">BSRho(B50,J50,K50,C50,(I50-$B$1)/365,G50,H50,D50)</f>
        <v>#VALUE!</v>
      </c>
      <c r="V50" s="58" t="e">
        <f aca="false">$F50*$P50</f>
        <v>#VALUE!</v>
      </c>
      <c r="W50" s="58" t="e">
        <f aca="false">$F50*$Q50</f>
        <v>#VALUE!</v>
      </c>
      <c r="X50" s="36" t="e">
        <f aca="false">$F50*R50</f>
        <v>#VALUE!</v>
      </c>
      <c r="Y50" s="36" t="e">
        <f aca="false">$F50*S50</f>
        <v>#VALUE!</v>
      </c>
      <c r="Z50" s="36" t="e">
        <f aca="false">$F50*T50</f>
        <v>#VALUE!</v>
      </c>
      <c r="AA50" s="36" t="e">
        <f aca="false">$F50*U50</f>
        <v>#VALUE!</v>
      </c>
      <c r="AB50" s="36" t="e">
        <f aca="false">(BSPrice($B50*0.8,$J50,$K50,$C50,($I50-$B$1)/365,$G50,$H50,$D50)-BSPrice($B50,$J50,$K50,$C50,($I50-$B$1)/365,$G50,$H50,$D50))*$F50</f>
        <v>#VALUE!</v>
      </c>
      <c r="AC50" s="36" t="e">
        <f aca="false">(BSPrice($B50*0.9,$J50,$K50,$C50,($I50-$B$1)/365,$G50,$H50,$D50)-BSPrice($B50,$J50,$K50,$C50,($I50-$B$1)/365,$G50,$H50,$D50))*$F50</f>
        <v>#VALUE!</v>
      </c>
      <c r="AD50" s="36" t="e">
        <f aca="false">(BSPrice($B50*0.95,$J50,$K50,$C50,($I50-$B$1)/365,$G50,$H50,$D50)-BSPrice($B50,$J50,$K50,$C50,($I50-$B$1)/365,$G50,$H50,$D50))*$F50</f>
        <v>#VALUE!</v>
      </c>
      <c r="AE50" s="36" t="e">
        <f aca="false">(BSPrice($B50*0.98,$J50,$K50,$C50,($I50-$B$1)/365,$G50,$H50,$D50)-BSPrice($B50,$J50,$K50,$C50,($I50-$B$1)/365,$G50,$H50,$D50))*$F50</f>
        <v>#VALUE!</v>
      </c>
      <c r="AF50" s="36" t="e">
        <f aca="false">(BSPrice($B50*1.02,$J50,$K50,$C50,($I50-$B$1)/365,$G50,$H50,$D50)-BSPrice($B50,$J50,$K50,$C50,($I50-$B$1)/365,$G50,$H50,$D50))*$F50</f>
        <v>#VALUE!</v>
      </c>
      <c r="AG50" s="36" t="e">
        <f aca="false">(BSPrice($B50*1.05,$J50,$K50,$C50,($I50-$B$1)/365,$G50,$H50,$D50)-BSPrice($B50,$J50,$K50,$C50,($I50-$B$1)/365,$G50,$H50,$D50))*$F50</f>
        <v>#VALUE!</v>
      </c>
      <c r="AH50" s="36" t="e">
        <f aca="false">(BSPrice($B50*1.1,$J50,$K50,$C50,($I50-$B$1)/365,$G50,$H50,$D50)-BSPrice($B50,$J50,$K50,$C50,($I50-$B$1)/365,$G50,$H50,$D50))*$F50</f>
        <v>#VALUE!</v>
      </c>
      <c r="AI50" s="36" t="e">
        <f aca="false">(BSPrice($B50*1.2,$J50,$K50,$C50,($I50-$B$1)/365,$G50,$H50,$D50)-BSPrice($B50,$J50,$K50,$C50,($I50-$B$1)/365,$G50,$H50,$D50))*$F50</f>
        <v>#VALUE!</v>
      </c>
      <c r="AJ50" s="36" t="e">
        <f aca="false">(BSPrice($B50,$J50-0.1,$K50,$C50,($I50-$B$1)/365,$G50,$H50,$D50)-BSPrice($B50,$J50,$K50,$C50,($I50-$B$1)/365,$G50,$H50,$D50))*$F50</f>
        <v>#VALUE!</v>
      </c>
      <c r="AK50" s="36" t="e">
        <f aca="false">(BSPrice($B50,$J50-0.05,$K50,$C50,($I50-$B$1)/365,$G50,$H50,$D50)-BSPrice($B50,$J50,$K50,$C50,($I50-$B$1)/365,$G50,$H50,$D50))*$F50</f>
        <v>#VALUE!</v>
      </c>
      <c r="AL50" s="36" t="e">
        <f aca="false">(BSPrice($B50,$J50-0.02,$K50,$C50,($I50-$B$1)/365,$G50,$H50,$D50)-BSPrice($B50,$J50,$K50,$C50,($I50-$B$1)/365,$G50,$H50,$D50))*$F50</f>
        <v>#VALUE!</v>
      </c>
      <c r="AM50" s="36" t="e">
        <f aca="false">(BSPrice($B50,$J50-0.01,$K50,$C50,($I50-$B$1)/365,$G50,$H50,$D50)-BSPrice($B50,$J50,$K50,$C50,($I50-$B$1)/365,$G50,$H50,$D50))*$F50</f>
        <v>#VALUE!</v>
      </c>
      <c r="AN50" s="36" t="e">
        <f aca="false">(BSPrice($B50,$J50+0.01,$K50,$C50,($I50-$B$1)/365,$G50,$H50,$D50)-BSPrice($B50,$J50,$K50,$C50,($I50-$B$1)/365,$G50,$H50,$D50))*$F50</f>
        <v>#VALUE!</v>
      </c>
      <c r="AO50" s="36" t="e">
        <f aca="false">(BSPrice($B50,$J50+0.02,$K50,$C50,($I50-$B$1)/365,$G50,$H50,$D50)-BSPrice($B50,$J50,$K50,$C50,($I50-$B$1)/365,$G50,$H50,$D50))*$F50</f>
        <v>#VALUE!</v>
      </c>
      <c r="AP50" s="36" t="e">
        <f aca="false">(BSPrice($B50,$J50+0.05,$K50,$C50,($I50-$B$1)/365,$G50,$H50,$D50)-BSPrice($B50,$J50,$K50,$C50,($I50-$B$1)/365,$G50,$H50,$D50))*$F50</f>
        <v>#VALUE!</v>
      </c>
      <c r="AQ50" s="36" t="e">
        <f aca="false">(BSPrice($B50,$J50+0.1,$K50,$C50,($I50-$B$1)/365,$G50,$H50,$D50)-BSPrice($B50,$J50,$K50,$C50,($I50-$B$1)/365,$G50,$H50,$D50))*$F50</f>
        <v>#VALUE!</v>
      </c>
    </row>
    <row r="51" customFormat="false" ht="12.75" hidden="false" customHeight="false" outlineLevel="0" collapsed="false">
      <c r="A51" s="55" t="s">
        <v>1</v>
      </c>
      <c r="B51" s="25" t="n">
        <f aca="false">VLOOKUP(A51,PriceData!$K$4:$L$6,2,FALSE())</f>
        <v>2905</v>
      </c>
      <c r="C51" s="26" t="n">
        <f aca="false">VLOOKUP(A51,PriceData!$K$4:$M$6,3,FALSE())</f>
        <v>0.022</v>
      </c>
      <c r="D51" s="25" t="s">
        <v>59</v>
      </c>
      <c r="E51" s="25" t="s">
        <v>65</v>
      </c>
      <c r="F51" s="25" t="n">
        <v>-50</v>
      </c>
      <c r="G51" s="25" t="n">
        <v>3079</v>
      </c>
      <c r="H51" s="25" t="s">
        <v>62</v>
      </c>
      <c r="I51" s="56" t="n">
        <v>40347</v>
      </c>
      <c r="J51" s="26" t="e">
        <f aca="false">FindImpliedVol(A51,D51,G51,I51)</f>
        <v>#VALUE!</v>
      </c>
      <c r="K51" s="57" t="n">
        <f aca="false">VLOOKUP(I51,PriceData!$A$5:$D$7,MATCH($E51,PriceData!$A$4:$D$4,0),FALSE())</f>
        <v>0.023</v>
      </c>
      <c r="L51" s="34" t="e">
        <f aca="false">BSPrice($B51,$J51,$K51,$C51,($I51-$B$1)/365,$G51,$H51,$D51)</f>
        <v>#VALUE!</v>
      </c>
      <c r="M51" s="34" t="e">
        <f aca="false">F51*L51</f>
        <v>#VALUE!</v>
      </c>
      <c r="N51" s="25" t="s">
        <v>58</v>
      </c>
      <c r="P51" s="31" t="e">
        <f aca="false">BSDelta(B51,J51,K51,C51,(I51-$B$1)/365,G51,H51,D51)</f>
        <v>#VALUE!</v>
      </c>
      <c r="Q51" s="31" t="e">
        <f aca="false">BSGamma(B51,J51,K51,C51,(I51-$B$1)/365,G51,D51)</f>
        <v>#VALUE!</v>
      </c>
      <c r="R51" s="33" t="e">
        <f aca="false">BSVega(B51,J51,K51,C51,(I51-$B$1)/365,G51,D51)</f>
        <v>#VALUE!</v>
      </c>
      <c r="S51" s="33" t="e">
        <f aca="false">BSVolga(B51,J51,K51,C51,(I51-$B$1)/365,G51,D51)</f>
        <v>#VALUE!</v>
      </c>
      <c r="T51" s="33" t="e">
        <f aca="false">BSTheta(B51,J51,K51,C51,(I51-$B$1)/365,G51,H51,D51)</f>
        <v>#VALUE!</v>
      </c>
      <c r="U51" s="34" t="e">
        <f aca="false">BSRho(B51,J51,K51,C51,(I51-$B$1)/365,G51,H51,D51)</f>
        <v>#VALUE!</v>
      </c>
      <c r="V51" s="58" t="e">
        <f aca="false">$F51*$P51</f>
        <v>#VALUE!</v>
      </c>
      <c r="W51" s="58" t="e">
        <f aca="false">$F51*$Q51</f>
        <v>#VALUE!</v>
      </c>
      <c r="X51" s="36" t="e">
        <f aca="false">$F51*R51</f>
        <v>#VALUE!</v>
      </c>
      <c r="Y51" s="36" t="e">
        <f aca="false">$F51*S51</f>
        <v>#VALUE!</v>
      </c>
      <c r="Z51" s="36" t="e">
        <f aca="false">$F51*T51</f>
        <v>#VALUE!</v>
      </c>
      <c r="AA51" s="36" t="e">
        <f aca="false">$F51*U51</f>
        <v>#VALUE!</v>
      </c>
      <c r="AB51" s="36" t="e">
        <f aca="false">(BSPrice($B51*0.8,$J51,$K51,$C51,($I51-$B$1)/365,$G51,$H51,$D51)-BSPrice($B51,$J51,$K51,$C51,($I51-$B$1)/365,$G51,$H51,$D51))*$F51</f>
        <v>#VALUE!</v>
      </c>
      <c r="AC51" s="36" t="e">
        <f aca="false">(BSPrice($B51*0.9,$J51,$K51,$C51,($I51-$B$1)/365,$G51,$H51,$D51)-BSPrice($B51,$J51,$K51,$C51,($I51-$B$1)/365,$G51,$H51,$D51))*$F51</f>
        <v>#VALUE!</v>
      </c>
      <c r="AD51" s="36" t="e">
        <f aca="false">(BSPrice($B51*0.95,$J51,$K51,$C51,($I51-$B$1)/365,$G51,$H51,$D51)-BSPrice($B51,$J51,$K51,$C51,($I51-$B$1)/365,$G51,$H51,$D51))*$F51</f>
        <v>#VALUE!</v>
      </c>
      <c r="AE51" s="36" t="e">
        <f aca="false">(BSPrice($B51*0.98,$J51,$K51,$C51,($I51-$B$1)/365,$G51,$H51,$D51)-BSPrice($B51,$J51,$K51,$C51,($I51-$B$1)/365,$G51,$H51,$D51))*$F51</f>
        <v>#VALUE!</v>
      </c>
      <c r="AF51" s="36" t="e">
        <f aca="false">(BSPrice($B51*1.02,$J51,$K51,$C51,($I51-$B$1)/365,$G51,$H51,$D51)-BSPrice($B51,$J51,$K51,$C51,($I51-$B$1)/365,$G51,$H51,$D51))*$F51</f>
        <v>#VALUE!</v>
      </c>
      <c r="AG51" s="36" t="e">
        <f aca="false">(BSPrice($B51*1.05,$J51,$K51,$C51,($I51-$B$1)/365,$G51,$H51,$D51)-BSPrice($B51,$J51,$K51,$C51,($I51-$B$1)/365,$G51,$H51,$D51))*$F51</f>
        <v>#VALUE!</v>
      </c>
      <c r="AH51" s="36" t="e">
        <f aca="false">(BSPrice($B51*1.1,$J51,$K51,$C51,($I51-$B$1)/365,$G51,$H51,$D51)-BSPrice($B51,$J51,$K51,$C51,($I51-$B$1)/365,$G51,$H51,$D51))*$F51</f>
        <v>#VALUE!</v>
      </c>
      <c r="AI51" s="36" t="e">
        <f aca="false">(BSPrice($B51*1.2,$J51,$K51,$C51,($I51-$B$1)/365,$G51,$H51,$D51)-BSPrice($B51,$J51,$K51,$C51,($I51-$B$1)/365,$G51,$H51,$D51))*$F51</f>
        <v>#VALUE!</v>
      </c>
      <c r="AJ51" s="36" t="e">
        <f aca="false">(BSPrice($B51,$J51-0.1,$K51,$C51,($I51-$B$1)/365,$G51,$H51,$D51)-BSPrice($B51,$J51,$K51,$C51,($I51-$B$1)/365,$G51,$H51,$D51))*$F51</f>
        <v>#VALUE!</v>
      </c>
      <c r="AK51" s="36" t="e">
        <f aca="false">(BSPrice($B51,$J51-0.05,$K51,$C51,($I51-$B$1)/365,$G51,$H51,$D51)-BSPrice($B51,$J51,$K51,$C51,($I51-$B$1)/365,$G51,$H51,$D51))*$F51</f>
        <v>#VALUE!</v>
      </c>
      <c r="AL51" s="36" t="e">
        <f aca="false">(BSPrice($B51,$J51-0.02,$K51,$C51,($I51-$B$1)/365,$G51,$H51,$D51)-BSPrice($B51,$J51,$K51,$C51,($I51-$B$1)/365,$G51,$H51,$D51))*$F51</f>
        <v>#VALUE!</v>
      </c>
      <c r="AM51" s="36" t="e">
        <f aca="false">(BSPrice($B51,$J51-0.01,$K51,$C51,($I51-$B$1)/365,$G51,$H51,$D51)-BSPrice($B51,$J51,$K51,$C51,($I51-$B$1)/365,$G51,$H51,$D51))*$F51</f>
        <v>#VALUE!</v>
      </c>
      <c r="AN51" s="36" t="e">
        <f aca="false">(BSPrice($B51,$J51+0.01,$K51,$C51,($I51-$B$1)/365,$G51,$H51,$D51)-BSPrice($B51,$J51,$K51,$C51,($I51-$B$1)/365,$G51,$H51,$D51))*$F51</f>
        <v>#VALUE!</v>
      </c>
      <c r="AO51" s="36" t="e">
        <f aca="false">(BSPrice($B51,$J51+0.02,$K51,$C51,($I51-$B$1)/365,$G51,$H51,$D51)-BSPrice($B51,$J51,$K51,$C51,($I51-$B$1)/365,$G51,$H51,$D51))*$F51</f>
        <v>#VALUE!</v>
      </c>
      <c r="AP51" s="36" t="e">
        <f aca="false">(BSPrice($B51,$J51+0.05,$K51,$C51,($I51-$B$1)/365,$G51,$H51,$D51)-BSPrice($B51,$J51,$K51,$C51,($I51-$B$1)/365,$G51,$H51,$D51))*$F51</f>
        <v>#VALUE!</v>
      </c>
      <c r="AQ51" s="36" t="e">
        <f aca="false">(BSPrice($B51,$J51+0.1,$K51,$C51,($I51-$B$1)/365,$G51,$H51,$D51)-BSPrice($B51,$J51,$K51,$C51,($I51-$B$1)/365,$G51,$H51,$D51))*$F51</f>
        <v>#VALUE!</v>
      </c>
    </row>
    <row r="52" customFormat="false" ht="12.75" hidden="false" customHeight="false" outlineLevel="0" collapsed="false">
      <c r="A52" s="55" t="s">
        <v>1</v>
      </c>
      <c r="B52" s="25" t="n">
        <f aca="false">VLOOKUP(A52,PriceData!$K$4:$L$6,2,FALSE())</f>
        <v>2905</v>
      </c>
      <c r="C52" s="26" t="n">
        <f aca="false">VLOOKUP(A52,PriceData!$K$4:$M$6,3,FALSE())</f>
        <v>0.022</v>
      </c>
      <c r="D52" s="25" t="s">
        <v>59</v>
      </c>
      <c r="E52" s="25" t="s">
        <v>65</v>
      </c>
      <c r="F52" s="25" t="n">
        <v>-25</v>
      </c>
      <c r="G52" s="25" t="n">
        <v>2905</v>
      </c>
      <c r="H52" s="25" t="s">
        <v>60</v>
      </c>
      <c r="I52" s="56" t="n">
        <v>40347</v>
      </c>
      <c r="J52" s="26" t="e">
        <f aca="false">FindImpliedVol(A52,D52,G52,I52)</f>
        <v>#VALUE!</v>
      </c>
      <c r="K52" s="57" t="n">
        <f aca="false">VLOOKUP(I52,PriceData!$A$5:$D$7,MATCH($E52,PriceData!$A$4:$D$4,0),FALSE())</f>
        <v>0.023</v>
      </c>
      <c r="L52" s="34" t="e">
        <f aca="false">BSPrice($B52,$J52,$K52,$C52,($I52-$B$1)/365,$G52,$H52,$D52)</f>
        <v>#VALUE!</v>
      </c>
      <c r="M52" s="34" t="e">
        <f aca="false">F52*L52</f>
        <v>#VALUE!</v>
      </c>
      <c r="N52" s="25" t="s">
        <v>58</v>
      </c>
      <c r="P52" s="31" t="e">
        <f aca="false">BSDelta(B52,J52,K52,C52,(I52-$B$1)/365,G52,H52,D52)</f>
        <v>#VALUE!</v>
      </c>
      <c r="Q52" s="31" t="e">
        <f aca="false">BSGamma(B52,J52,K52,C52,(I52-$B$1)/365,G52,D52)</f>
        <v>#VALUE!</v>
      </c>
      <c r="R52" s="33" t="e">
        <f aca="false">BSVega(B52,J52,K52,C52,(I52-$B$1)/365,G52,D52)</f>
        <v>#VALUE!</v>
      </c>
      <c r="S52" s="33" t="e">
        <f aca="false">BSVolga(B52,J52,K52,C52,(I52-$B$1)/365,G52,D52)</f>
        <v>#VALUE!</v>
      </c>
      <c r="T52" s="33" t="e">
        <f aca="false">BSTheta(B52,J52,K52,C52,(I52-$B$1)/365,G52,H52,D52)</f>
        <v>#VALUE!</v>
      </c>
      <c r="U52" s="34" t="e">
        <f aca="false">BSRho(B52,J52,K52,C52,(I52-$B$1)/365,G52,H52,D52)</f>
        <v>#VALUE!</v>
      </c>
      <c r="V52" s="58" t="e">
        <f aca="false">$F52*$P52</f>
        <v>#VALUE!</v>
      </c>
      <c r="W52" s="58" t="e">
        <f aca="false">$F52*$Q52</f>
        <v>#VALUE!</v>
      </c>
      <c r="X52" s="36" t="e">
        <f aca="false">$F52*R52</f>
        <v>#VALUE!</v>
      </c>
      <c r="Y52" s="36" t="e">
        <f aca="false">$F52*S52</f>
        <v>#VALUE!</v>
      </c>
      <c r="Z52" s="36" t="e">
        <f aca="false">$F52*T52</f>
        <v>#VALUE!</v>
      </c>
      <c r="AA52" s="36" t="e">
        <f aca="false">$F52*U52</f>
        <v>#VALUE!</v>
      </c>
      <c r="AB52" s="36" t="e">
        <f aca="false">(BSPrice($B52*0.8,$J52,$K52,$C52,($I52-$B$1)/365,$G52,$H52,$D52)-BSPrice($B52,$J52,$K52,$C52,($I52-$B$1)/365,$G52,$H52,$D52))*$F52</f>
        <v>#VALUE!</v>
      </c>
      <c r="AC52" s="36" t="e">
        <f aca="false">(BSPrice($B52*0.9,$J52,$K52,$C52,($I52-$B$1)/365,$G52,$H52,$D52)-BSPrice($B52,$J52,$K52,$C52,($I52-$B$1)/365,$G52,$H52,$D52))*$F52</f>
        <v>#VALUE!</v>
      </c>
      <c r="AD52" s="36" t="e">
        <f aca="false">(BSPrice($B52*0.95,$J52,$K52,$C52,($I52-$B$1)/365,$G52,$H52,$D52)-BSPrice($B52,$J52,$K52,$C52,($I52-$B$1)/365,$G52,$H52,$D52))*$F52</f>
        <v>#VALUE!</v>
      </c>
      <c r="AE52" s="36" t="e">
        <f aca="false">(BSPrice($B52*0.98,$J52,$K52,$C52,($I52-$B$1)/365,$G52,$H52,$D52)-BSPrice($B52,$J52,$K52,$C52,($I52-$B$1)/365,$G52,$H52,$D52))*$F52</f>
        <v>#VALUE!</v>
      </c>
      <c r="AF52" s="36" t="e">
        <f aca="false">(BSPrice($B52*1.02,$J52,$K52,$C52,($I52-$B$1)/365,$G52,$H52,$D52)-BSPrice($B52,$J52,$K52,$C52,($I52-$B$1)/365,$G52,$H52,$D52))*$F52</f>
        <v>#VALUE!</v>
      </c>
      <c r="AG52" s="36" t="e">
        <f aca="false">(BSPrice($B52*1.05,$J52,$K52,$C52,($I52-$B$1)/365,$G52,$H52,$D52)-BSPrice($B52,$J52,$K52,$C52,($I52-$B$1)/365,$G52,$H52,$D52))*$F52</f>
        <v>#VALUE!</v>
      </c>
      <c r="AH52" s="36" t="e">
        <f aca="false">(BSPrice($B52*1.1,$J52,$K52,$C52,($I52-$B$1)/365,$G52,$H52,$D52)-BSPrice($B52,$J52,$K52,$C52,($I52-$B$1)/365,$G52,$H52,$D52))*$F52</f>
        <v>#VALUE!</v>
      </c>
      <c r="AI52" s="36" t="e">
        <f aca="false">(BSPrice($B52*1.2,$J52,$K52,$C52,($I52-$B$1)/365,$G52,$H52,$D52)-BSPrice($B52,$J52,$K52,$C52,($I52-$B$1)/365,$G52,$H52,$D52))*$F52</f>
        <v>#VALUE!</v>
      </c>
      <c r="AJ52" s="36" t="e">
        <f aca="false">(BSPrice($B52,$J52-0.1,$K52,$C52,($I52-$B$1)/365,$G52,$H52,$D52)-BSPrice($B52,$J52,$K52,$C52,($I52-$B$1)/365,$G52,$H52,$D52))*$F52</f>
        <v>#VALUE!</v>
      </c>
      <c r="AK52" s="36" t="e">
        <f aca="false">(BSPrice($B52,$J52-0.05,$K52,$C52,($I52-$B$1)/365,$G52,$H52,$D52)-BSPrice($B52,$J52,$K52,$C52,($I52-$B$1)/365,$G52,$H52,$D52))*$F52</f>
        <v>#VALUE!</v>
      </c>
      <c r="AL52" s="36" t="e">
        <f aca="false">(BSPrice($B52,$J52-0.02,$K52,$C52,($I52-$B$1)/365,$G52,$H52,$D52)-BSPrice($B52,$J52,$K52,$C52,($I52-$B$1)/365,$G52,$H52,$D52))*$F52</f>
        <v>#VALUE!</v>
      </c>
      <c r="AM52" s="36" t="e">
        <f aca="false">(BSPrice($B52,$J52-0.01,$K52,$C52,($I52-$B$1)/365,$G52,$H52,$D52)-BSPrice($B52,$J52,$K52,$C52,($I52-$B$1)/365,$G52,$H52,$D52))*$F52</f>
        <v>#VALUE!</v>
      </c>
      <c r="AN52" s="36" t="e">
        <f aca="false">(BSPrice($B52,$J52+0.01,$K52,$C52,($I52-$B$1)/365,$G52,$H52,$D52)-BSPrice($B52,$J52,$K52,$C52,($I52-$B$1)/365,$G52,$H52,$D52))*$F52</f>
        <v>#VALUE!</v>
      </c>
      <c r="AO52" s="36" t="e">
        <f aca="false">(BSPrice($B52,$J52+0.02,$K52,$C52,($I52-$B$1)/365,$G52,$H52,$D52)-BSPrice($B52,$J52,$K52,$C52,($I52-$B$1)/365,$G52,$H52,$D52))*$F52</f>
        <v>#VALUE!</v>
      </c>
      <c r="AP52" s="36" t="e">
        <f aca="false">(BSPrice($B52,$J52+0.05,$K52,$C52,($I52-$B$1)/365,$G52,$H52,$D52)-BSPrice($B52,$J52,$K52,$C52,($I52-$B$1)/365,$G52,$H52,$D52))*$F52</f>
        <v>#VALUE!</v>
      </c>
      <c r="AQ52" s="36" t="e">
        <f aca="false">(BSPrice($B52,$J52+0.1,$K52,$C52,($I52-$B$1)/365,$G52,$H52,$D52)-BSPrice($B52,$J52,$K52,$C52,($I52-$B$1)/365,$G52,$H52,$D52))*$F52</f>
        <v>#VALUE!</v>
      </c>
    </row>
    <row r="53" customFormat="false" ht="12.75" hidden="false" customHeight="false" outlineLevel="0" collapsed="false">
      <c r="A53" s="55" t="s">
        <v>1</v>
      </c>
      <c r="B53" s="25" t="n">
        <f aca="false">VLOOKUP(A53,PriceData!$K$4:$L$6,2,FALSE())</f>
        <v>2905</v>
      </c>
      <c r="C53" s="26" t="n">
        <f aca="false">VLOOKUP(A53,PriceData!$K$4:$M$6,3,FALSE())</f>
        <v>0.022</v>
      </c>
      <c r="D53" s="25" t="s">
        <v>59</v>
      </c>
      <c r="E53" s="25" t="s">
        <v>65</v>
      </c>
      <c r="F53" s="25" t="n">
        <v>-20</v>
      </c>
      <c r="G53" s="25" t="n">
        <v>3341</v>
      </c>
      <c r="H53" s="25" t="s">
        <v>62</v>
      </c>
      <c r="I53" s="56" t="n">
        <v>40347</v>
      </c>
      <c r="J53" s="26" t="e">
        <f aca="false">FindImpliedVol(A53,D53,G53,I53)</f>
        <v>#VALUE!</v>
      </c>
      <c r="K53" s="57" t="n">
        <f aca="false">VLOOKUP(I53,PriceData!$A$5:$D$7,MATCH($E53,PriceData!$A$4:$D$4,0),FALSE())</f>
        <v>0.023</v>
      </c>
      <c r="L53" s="34" t="e">
        <f aca="false">BSPrice($B53,$J53,$K53,$C53,($I53-$B$1)/365,$G53,$H53,$D53)</f>
        <v>#VALUE!</v>
      </c>
      <c r="M53" s="34" t="e">
        <f aca="false">F53*L53</f>
        <v>#VALUE!</v>
      </c>
      <c r="N53" s="25" t="s">
        <v>63</v>
      </c>
      <c r="P53" s="31" t="e">
        <f aca="false">BSDelta(B53,J53,K53,C53,(I53-$B$1)/365,G53,H53,D53)</f>
        <v>#VALUE!</v>
      </c>
      <c r="Q53" s="31" t="e">
        <f aca="false">BSGamma(B53,J53,K53,C53,(I53-$B$1)/365,G53,D53)</f>
        <v>#VALUE!</v>
      </c>
      <c r="R53" s="33" t="e">
        <f aca="false">BSVega(B53,J53,K53,C53,(I53-$B$1)/365,G53,D53)</f>
        <v>#VALUE!</v>
      </c>
      <c r="S53" s="33" t="e">
        <f aca="false">BSVolga(B53,J53,K53,C53,(I53-$B$1)/365,G53,D53)</f>
        <v>#VALUE!</v>
      </c>
      <c r="T53" s="33" t="e">
        <f aca="false">BSTheta(B53,J53,K53,C53,(I53-$B$1)/365,G53,H53,D53)</f>
        <v>#VALUE!</v>
      </c>
      <c r="U53" s="34" t="e">
        <f aca="false">BSRho(B53,J53,K53,C53,(I53-$B$1)/365,G53,H53,D53)</f>
        <v>#VALUE!</v>
      </c>
      <c r="V53" s="58" t="e">
        <f aca="false">$F53*$P53</f>
        <v>#VALUE!</v>
      </c>
      <c r="W53" s="58" t="e">
        <f aca="false">$F53*$Q53</f>
        <v>#VALUE!</v>
      </c>
      <c r="X53" s="36" t="e">
        <f aca="false">$F53*R53</f>
        <v>#VALUE!</v>
      </c>
      <c r="Y53" s="36" t="e">
        <f aca="false">$F53*S53</f>
        <v>#VALUE!</v>
      </c>
      <c r="Z53" s="36" t="e">
        <f aca="false">$F53*T53</f>
        <v>#VALUE!</v>
      </c>
      <c r="AA53" s="36" t="e">
        <f aca="false">$F53*U53</f>
        <v>#VALUE!</v>
      </c>
      <c r="AB53" s="36" t="e">
        <f aca="false">(BSPrice($B53*0.8,$J53,$K53,$C53,($I53-$B$1)/365,$G53,$H53,$D53)-BSPrice($B53,$J53,$K53,$C53,($I53-$B$1)/365,$G53,$H53,$D53))*$F53</f>
        <v>#VALUE!</v>
      </c>
      <c r="AC53" s="36" t="e">
        <f aca="false">(BSPrice($B53*0.9,$J53,$K53,$C53,($I53-$B$1)/365,$G53,$H53,$D53)-BSPrice($B53,$J53,$K53,$C53,($I53-$B$1)/365,$G53,$H53,$D53))*$F53</f>
        <v>#VALUE!</v>
      </c>
      <c r="AD53" s="36" t="e">
        <f aca="false">(BSPrice($B53*0.95,$J53,$K53,$C53,($I53-$B$1)/365,$G53,$H53,$D53)-BSPrice($B53,$J53,$K53,$C53,($I53-$B$1)/365,$G53,$H53,$D53))*$F53</f>
        <v>#VALUE!</v>
      </c>
      <c r="AE53" s="36" t="e">
        <f aca="false">(BSPrice($B53*0.98,$J53,$K53,$C53,($I53-$B$1)/365,$G53,$H53,$D53)-BSPrice($B53,$J53,$K53,$C53,($I53-$B$1)/365,$G53,$H53,$D53))*$F53</f>
        <v>#VALUE!</v>
      </c>
      <c r="AF53" s="36" t="e">
        <f aca="false">(BSPrice($B53*1.02,$J53,$K53,$C53,($I53-$B$1)/365,$G53,$H53,$D53)-BSPrice($B53,$J53,$K53,$C53,($I53-$B$1)/365,$G53,$H53,$D53))*$F53</f>
        <v>#VALUE!</v>
      </c>
      <c r="AG53" s="36" t="e">
        <f aca="false">(BSPrice($B53*1.05,$J53,$K53,$C53,($I53-$B$1)/365,$G53,$H53,$D53)-BSPrice($B53,$J53,$K53,$C53,($I53-$B$1)/365,$G53,$H53,$D53))*$F53</f>
        <v>#VALUE!</v>
      </c>
      <c r="AH53" s="36" t="e">
        <f aca="false">(BSPrice($B53*1.1,$J53,$K53,$C53,($I53-$B$1)/365,$G53,$H53,$D53)-BSPrice($B53,$J53,$K53,$C53,($I53-$B$1)/365,$G53,$H53,$D53))*$F53</f>
        <v>#VALUE!</v>
      </c>
      <c r="AI53" s="36" t="e">
        <f aca="false">(BSPrice($B53*1.2,$J53,$K53,$C53,($I53-$B$1)/365,$G53,$H53,$D53)-BSPrice($B53,$J53,$K53,$C53,($I53-$B$1)/365,$G53,$H53,$D53))*$F53</f>
        <v>#VALUE!</v>
      </c>
      <c r="AJ53" s="36" t="e">
        <f aca="false">(BSPrice($B53,$J53-0.1,$K53,$C53,($I53-$B$1)/365,$G53,$H53,$D53)-BSPrice($B53,$J53,$K53,$C53,($I53-$B$1)/365,$G53,$H53,$D53))*$F53</f>
        <v>#VALUE!</v>
      </c>
      <c r="AK53" s="36" t="e">
        <f aca="false">(BSPrice($B53,$J53-0.05,$K53,$C53,($I53-$B$1)/365,$G53,$H53,$D53)-BSPrice($B53,$J53,$K53,$C53,($I53-$B$1)/365,$G53,$H53,$D53))*$F53</f>
        <v>#VALUE!</v>
      </c>
      <c r="AL53" s="36" t="e">
        <f aca="false">(BSPrice($B53,$J53-0.02,$K53,$C53,($I53-$B$1)/365,$G53,$H53,$D53)-BSPrice($B53,$J53,$K53,$C53,($I53-$B$1)/365,$G53,$H53,$D53))*$F53</f>
        <v>#VALUE!</v>
      </c>
      <c r="AM53" s="36" t="e">
        <f aca="false">(BSPrice($B53,$J53-0.01,$K53,$C53,($I53-$B$1)/365,$G53,$H53,$D53)-BSPrice($B53,$J53,$K53,$C53,($I53-$B$1)/365,$G53,$H53,$D53))*$F53</f>
        <v>#VALUE!</v>
      </c>
      <c r="AN53" s="36" t="e">
        <f aca="false">(BSPrice($B53,$J53+0.01,$K53,$C53,($I53-$B$1)/365,$G53,$H53,$D53)-BSPrice($B53,$J53,$K53,$C53,($I53-$B$1)/365,$G53,$H53,$D53))*$F53</f>
        <v>#VALUE!</v>
      </c>
      <c r="AO53" s="36" t="e">
        <f aca="false">(BSPrice($B53,$J53+0.02,$K53,$C53,($I53-$B$1)/365,$G53,$H53,$D53)-BSPrice($B53,$J53,$K53,$C53,($I53-$B$1)/365,$G53,$H53,$D53))*$F53</f>
        <v>#VALUE!</v>
      </c>
      <c r="AP53" s="36" t="e">
        <f aca="false">(BSPrice($B53,$J53+0.05,$K53,$C53,($I53-$B$1)/365,$G53,$H53,$D53)-BSPrice($B53,$J53,$K53,$C53,($I53-$B$1)/365,$G53,$H53,$D53))*$F53</f>
        <v>#VALUE!</v>
      </c>
      <c r="AQ53" s="36" t="e">
        <f aca="false">(BSPrice($B53,$J53+0.1,$K53,$C53,($I53-$B$1)/365,$G53,$H53,$D53)-BSPrice($B53,$J53,$K53,$C53,($I53-$B$1)/365,$G53,$H53,$D53))*$F53</f>
        <v>#VALUE!</v>
      </c>
    </row>
    <row r="54" customFormat="false" ht="12.75" hidden="false" customHeight="false" outlineLevel="0" collapsed="false">
      <c r="A54" s="55" t="s">
        <v>1</v>
      </c>
      <c r="B54" s="25" t="n">
        <f aca="false">VLOOKUP(A54,PriceData!$K$4:$L$6,2,FALSE())</f>
        <v>2905</v>
      </c>
      <c r="C54" s="26" t="n">
        <f aca="false">VLOOKUP(A54,PriceData!$K$4:$M$6,3,FALSE())</f>
        <v>0.022</v>
      </c>
      <c r="D54" s="25" t="s">
        <v>59</v>
      </c>
      <c r="E54" s="25" t="s">
        <v>65</v>
      </c>
      <c r="F54" s="25" t="n">
        <v>-10</v>
      </c>
      <c r="G54" s="25" t="n">
        <v>2905</v>
      </c>
      <c r="H54" s="25" t="s">
        <v>60</v>
      </c>
      <c r="I54" s="56" t="n">
        <v>40347</v>
      </c>
      <c r="J54" s="26" t="e">
        <f aca="false">FindImpliedVol(A54,D54,G54,I54)</f>
        <v>#VALUE!</v>
      </c>
      <c r="K54" s="57" t="n">
        <f aca="false">VLOOKUP(I54,PriceData!$A$5:$D$7,MATCH($E54,PriceData!$A$4:$D$4,0),FALSE())</f>
        <v>0.023</v>
      </c>
      <c r="L54" s="34" t="e">
        <f aca="false">BSPrice($B54,$J54,$K54,$C54,($I54-$B$1)/365,$G54,$H54,$D54)</f>
        <v>#VALUE!</v>
      </c>
      <c r="M54" s="34" t="e">
        <f aca="false">F54*L54</f>
        <v>#VALUE!</v>
      </c>
      <c r="N54" s="25" t="s">
        <v>58</v>
      </c>
      <c r="P54" s="31" t="e">
        <f aca="false">BSDelta(B54,J54,K54,C54,(I54-$B$1)/365,G54,H54,D54)</f>
        <v>#VALUE!</v>
      </c>
      <c r="Q54" s="31" t="e">
        <f aca="false">BSGamma(B54,J54,K54,C54,(I54-$B$1)/365,G54,D54)</f>
        <v>#VALUE!</v>
      </c>
      <c r="R54" s="33" t="e">
        <f aca="false">BSVega(B54,J54,K54,C54,(I54-$B$1)/365,G54,D54)</f>
        <v>#VALUE!</v>
      </c>
      <c r="S54" s="33" t="e">
        <f aca="false">BSVolga(B54,J54,K54,C54,(I54-$B$1)/365,G54,D54)</f>
        <v>#VALUE!</v>
      </c>
      <c r="T54" s="33" t="e">
        <f aca="false">BSTheta(B54,J54,K54,C54,(I54-$B$1)/365,G54,H54,D54)</f>
        <v>#VALUE!</v>
      </c>
      <c r="U54" s="34" t="e">
        <f aca="false">BSRho(B54,J54,K54,C54,(I54-$B$1)/365,G54,H54,D54)</f>
        <v>#VALUE!</v>
      </c>
      <c r="V54" s="58" t="e">
        <f aca="false">$F54*$P54</f>
        <v>#VALUE!</v>
      </c>
      <c r="W54" s="58" t="e">
        <f aca="false">$F54*$Q54</f>
        <v>#VALUE!</v>
      </c>
      <c r="X54" s="36" t="e">
        <f aca="false">$F54*R54</f>
        <v>#VALUE!</v>
      </c>
      <c r="Y54" s="36" t="e">
        <f aca="false">$F54*S54</f>
        <v>#VALUE!</v>
      </c>
      <c r="Z54" s="36" t="e">
        <f aca="false">$F54*T54</f>
        <v>#VALUE!</v>
      </c>
      <c r="AA54" s="36" t="e">
        <f aca="false">$F54*U54</f>
        <v>#VALUE!</v>
      </c>
      <c r="AB54" s="36" t="e">
        <f aca="false">(BSPrice($B54*0.8,$J54,$K54,$C54,($I54-$B$1)/365,$G54,$H54,$D54)-BSPrice($B54,$J54,$K54,$C54,($I54-$B$1)/365,$G54,$H54,$D54))*$F54</f>
        <v>#VALUE!</v>
      </c>
      <c r="AC54" s="36" t="e">
        <f aca="false">(BSPrice($B54*0.9,$J54,$K54,$C54,($I54-$B$1)/365,$G54,$H54,$D54)-BSPrice($B54,$J54,$K54,$C54,($I54-$B$1)/365,$G54,$H54,$D54))*$F54</f>
        <v>#VALUE!</v>
      </c>
      <c r="AD54" s="36" t="e">
        <f aca="false">(BSPrice($B54*0.95,$J54,$K54,$C54,($I54-$B$1)/365,$G54,$H54,$D54)-BSPrice($B54,$J54,$K54,$C54,($I54-$B$1)/365,$G54,$H54,$D54))*$F54</f>
        <v>#VALUE!</v>
      </c>
      <c r="AE54" s="36" t="e">
        <f aca="false">(BSPrice($B54*0.98,$J54,$K54,$C54,($I54-$B$1)/365,$G54,$H54,$D54)-BSPrice($B54,$J54,$K54,$C54,($I54-$B$1)/365,$G54,$H54,$D54))*$F54</f>
        <v>#VALUE!</v>
      </c>
      <c r="AF54" s="36" t="e">
        <f aca="false">(BSPrice($B54*1.02,$J54,$K54,$C54,($I54-$B$1)/365,$G54,$H54,$D54)-BSPrice($B54,$J54,$K54,$C54,($I54-$B$1)/365,$G54,$H54,$D54))*$F54</f>
        <v>#VALUE!</v>
      </c>
      <c r="AG54" s="36" t="e">
        <f aca="false">(BSPrice($B54*1.05,$J54,$K54,$C54,($I54-$B$1)/365,$G54,$H54,$D54)-BSPrice($B54,$J54,$K54,$C54,($I54-$B$1)/365,$G54,$H54,$D54))*$F54</f>
        <v>#VALUE!</v>
      </c>
      <c r="AH54" s="36" t="e">
        <f aca="false">(BSPrice($B54*1.1,$J54,$K54,$C54,($I54-$B$1)/365,$G54,$H54,$D54)-BSPrice($B54,$J54,$K54,$C54,($I54-$B$1)/365,$G54,$H54,$D54))*$F54</f>
        <v>#VALUE!</v>
      </c>
      <c r="AI54" s="36" t="e">
        <f aca="false">(BSPrice($B54*1.2,$J54,$K54,$C54,($I54-$B$1)/365,$G54,$H54,$D54)-BSPrice($B54,$J54,$K54,$C54,($I54-$B$1)/365,$G54,$H54,$D54))*$F54</f>
        <v>#VALUE!</v>
      </c>
      <c r="AJ54" s="36" t="e">
        <f aca="false">(BSPrice($B54,$J54-0.1,$K54,$C54,($I54-$B$1)/365,$G54,$H54,$D54)-BSPrice($B54,$J54,$K54,$C54,($I54-$B$1)/365,$G54,$H54,$D54))*$F54</f>
        <v>#VALUE!</v>
      </c>
      <c r="AK54" s="36" t="e">
        <f aca="false">(BSPrice($B54,$J54-0.05,$K54,$C54,($I54-$B$1)/365,$G54,$H54,$D54)-BSPrice($B54,$J54,$K54,$C54,($I54-$B$1)/365,$G54,$H54,$D54))*$F54</f>
        <v>#VALUE!</v>
      </c>
      <c r="AL54" s="36" t="e">
        <f aca="false">(BSPrice($B54,$J54-0.02,$K54,$C54,($I54-$B$1)/365,$G54,$H54,$D54)-BSPrice($B54,$J54,$K54,$C54,($I54-$B$1)/365,$G54,$H54,$D54))*$F54</f>
        <v>#VALUE!</v>
      </c>
      <c r="AM54" s="36" t="e">
        <f aca="false">(BSPrice($B54,$J54-0.01,$K54,$C54,($I54-$B$1)/365,$G54,$H54,$D54)-BSPrice($B54,$J54,$K54,$C54,($I54-$B$1)/365,$G54,$H54,$D54))*$F54</f>
        <v>#VALUE!</v>
      </c>
      <c r="AN54" s="36" t="e">
        <f aca="false">(BSPrice($B54,$J54+0.01,$K54,$C54,($I54-$B$1)/365,$G54,$H54,$D54)-BSPrice($B54,$J54,$K54,$C54,($I54-$B$1)/365,$G54,$H54,$D54))*$F54</f>
        <v>#VALUE!</v>
      </c>
      <c r="AO54" s="36" t="e">
        <f aca="false">(BSPrice($B54,$J54+0.02,$K54,$C54,($I54-$B$1)/365,$G54,$H54,$D54)-BSPrice($B54,$J54,$K54,$C54,($I54-$B$1)/365,$G54,$H54,$D54))*$F54</f>
        <v>#VALUE!</v>
      </c>
      <c r="AP54" s="36" t="e">
        <f aca="false">(BSPrice($B54,$J54+0.05,$K54,$C54,($I54-$B$1)/365,$G54,$H54,$D54)-BSPrice($B54,$J54,$K54,$C54,($I54-$B$1)/365,$G54,$H54,$D54))*$F54</f>
        <v>#VALUE!</v>
      </c>
      <c r="AQ54" s="36" t="e">
        <f aca="false">(BSPrice($B54,$J54+0.1,$K54,$C54,($I54-$B$1)/365,$G54,$H54,$D54)-BSPrice($B54,$J54,$K54,$C54,($I54-$B$1)/365,$G54,$H54,$D54))*$F54</f>
        <v>#VALUE!</v>
      </c>
    </row>
    <row r="55" customFormat="false" ht="12.75" hidden="false" customHeight="false" outlineLevel="0" collapsed="false">
      <c r="A55" s="55" t="s">
        <v>1</v>
      </c>
      <c r="B55" s="25" t="n">
        <f aca="false">VLOOKUP(A55,PriceData!$K$4:$L$6,2,FALSE())</f>
        <v>2905</v>
      </c>
      <c r="C55" s="26" t="n">
        <f aca="false">VLOOKUP(A55,PriceData!$K$4:$M$6,3,FALSE())</f>
        <v>0.022</v>
      </c>
      <c r="D55" s="25" t="s">
        <v>59</v>
      </c>
      <c r="E55" s="25" t="s">
        <v>65</v>
      </c>
      <c r="F55" s="25" t="n">
        <v>20</v>
      </c>
      <c r="G55" s="25" t="n">
        <v>3428</v>
      </c>
      <c r="H55" s="25" t="s">
        <v>62</v>
      </c>
      <c r="I55" s="56" t="n">
        <v>40347</v>
      </c>
      <c r="J55" s="26" t="e">
        <f aca="false">FindImpliedVol(A55,D55,G55,I55)</f>
        <v>#VALUE!</v>
      </c>
      <c r="K55" s="57" t="n">
        <f aca="false">VLOOKUP(I55,PriceData!$A$5:$D$7,MATCH($E55,PriceData!$A$4:$D$4,0),FALSE())</f>
        <v>0.023</v>
      </c>
      <c r="L55" s="34" t="e">
        <f aca="false">BSPrice($B55,$J55,$K55,$C55,($I55-$B$1)/365,$G55,$H55,$D55)</f>
        <v>#VALUE!</v>
      </c>
      <c r="M55" s="34" t="e">
        <f aca="false">F55*L55</f>
        <v>#VALUE!</v>
      </c>
      <c r="N55" s="25" t="s">
        <v>58</v>
      </c>
      <c r="P55" s="31" t="e">
        <f aca="false">BSDelta(B55,J55,K55,C55,(I55-$B$1)/365,G55,H55,D55)</f>
        <v>#VALUE!</v>
      </c>
      <c r="Q55" s="31" t="e">
        <f aca="false">BSGamma(B55,J55,K55,C55,(I55-$B$1)/365,G55,D55)</f>
        <v>#VALUE!</v>
      </c>
      <c r="R55" s="33" t="e">
        <f aca="false">BSVega(B55,J55,K55,C55,(I55-$B$1)/365,G55,D55)</f>
        <v>#VALUE!</v>
      </c>
      <c r="S55" s="33" t="e">
        <f aca="false">BSVolga(B55,J55,K55,C55,(I55-$B$1)/365,G55,D55)</f>
        <v>#VALUE!</v>
      </c>
      <c r="T55" s="33" t="e">
        <f aca="false">BSTheta(B55,J55,K55,C55,(I55-$B$1)/365,G55,H55,D55)</f>
        <v>#VALUE!</v>
      </c>
      <c r="U55" s="34" t="e">
        <f aca="false">BSRho(B55,J55,K55,C55,(I55-$B$1)/365,G55,H55,D55)</f>
        <v>#VALUE!</v>
      </c>
      <c r="V55" s="58" t="e">
        <f aca="false">$F55*$P55</f>
        <v>#VALUE!</v>
      </c>
      <c r="W55" s="58" t="e">
        <f aca="false">$F55*$Q55</f>
        <v>#VALUE!</v>
      </c>
      <c r="X55" s="36" t="e">
        <f aca="false">$F55*R55</f>
        <v>#VALUE!</v>
      </c>
      <c r="Y55" s="36" t="e">
        <f aca="false">$F55*S55</f>
        <v>#VALUE!</v>
      </c>
      <c r="Z55" s="36" t="e">
        <f aca="false">$F55*T55</f>
        <v>#VALUE!</v>
      </c>
      <c r="AA55" s="36" t="e">
        <f aca="false">$F55*U55</f>
        <v>#VALUE!</v>
      </c>
      <c r="AB55" s="36" t="e">
        <f aca="false">(BSPrice($B55*0.8,$J55,$K55,$C55,($I55-$B$1)/365,$G55,$H55,$D55)-BSPrice($B55,$J55,$K55,$C55,($I55-$B$1)/365,$G55,$H55,$D55))*$F55</f>
        <v>#VALUE!</v>
      </c>
      <c r="AC55" s="36" t="e">
        <f aca="false">(BSPrice($B55*0.9,$J55,$K55,$C55,($I55-$B$1)/365,$G55,$H55,$D55)-BSPrice($B55,$J55,$K55,$C55,($I55-$B$1)/365,$G55,$H55,$D55))*$F55</f>
        <v>#VALUE!</v>
      </c>
      <c r="AD55" s="36" t="e">
        <f aca="false">(BSPrice($B55*0.95,$J55,$K55,$C55,($I55-$B$1)/365,$G55,$H55,$D55)-BSPrice($B55,$J55,$K55,$C55,($I55-$B$1)/365,$G55,$H55,$D55))*$F55</f>
        <v>#VALUE!</v>
      </c>
      <c r="AE55" s="36" t="e">
        <f aca="false">(BSPrice($B55*0.98,$J55,$K55,$C55,($I55-$B$1)/365,$G55,$H55,$D55)-BSPrice($B55,$J55,$K55,$C55,($I55-$B$1)/365,$G55,$H55,$D55))*$F55</f>
        <v>#VALUE!</v>
      </c>
      <c r="AF55" s="36" t="e">
        <f aca="false">(BSPrice($B55*1.02,$J55,$K55,$C55,($I55-$B$1)/365,$G55,$H55,$D55)-BSPrice($B55,$J55,$K55,$C55,($I55-$B$1)/365,$G55,$H55,$D55))*$F55</f>
        <v>#VALUE!</v>
      </c>
      <c r="AG55" s="36" t="e">
        <f aca="false">(BSPrice($B55*1.05,$J55,$K55,$C55,($I55-$B$1)/365,$G55,$H55,$D55)-BSPrice($B55,$J55,$K55,$C55,($I55-$B$1)/365,$G55,$H55,$D55))*$F55</f>
        <v>#VALUE!</v>
      </c>
      <c r="AH55" s="36" t="e">
        <f aca="false">(BSPrice($B55*1.1,$J55,$K55,$C55,($I55-$B$1)/365,$G55,$H55,$D55)-BSPrice($B55,$J55,$K55,$C55,($I55-$B$1)/365,$G55,$H55,$D55))*$F55</f>
        <v>#VALUE!</v>
      </c>
      <c r="AI55" s="36" t="e">
        <f aca="false">(BSPrice($B55*1.2,$J55,$K55,$C55,($I55-$B$1)/365,$G55,$H55,$D55)-BSPrice($B55,$J55,$K55,$C55,($I55-$B$1)/365,$G55,$H55,$D55))*$F55</f>
        <v>#VALUE!</v>
      </c>
      <c r="AJ55" s="36" t="e">
        <f aca="false">(BSPrice($B55,$J55-0.1,$K55,$C55,($I55-$B$1)/365,$G55,$H55,$D55)-BSPrice($B55,$J55,$K55,$C55,($I55-$B$1)/365,$G55,$H55,$D55))*$F55</f>
        <v>#VALUE!</v>
      </c>
      <c r="AK55" s="36" t="e">
        <f aca="false">(BSPrice($B55,$J55-0.05,$K55,$C55,($I55-$B$1)/365,$G55,$H55,$D55)-BSPrice($B55,$J55,$K55,$C55,($I55-$B$1)/365,$G55,$H55,$D55))*$F55</f>
        <v>#VALUE!</v>
      </c>
      <c r="AL55" s="36" t="e">
        <f aca="false">(BSPrice($B55,$J55-0.02,$K55,$C55,($I55-$B$1)/365,$G55,$H55,$D55)-BSPrice($B55,$J55,$K55,$C55,($I55-$B$1)/365,$G55,$H55,$D55))*$F55</f>
        <v>#VALUE!</v>
      </c>
      <c r="AM55" s="36" t="e">
        <f aca="false">(BSPrice($B55,$J55-0.01,$K55,$C55,($I55-$B$1)/365,$G55,$H55,$D55)-BSPrice($B55,$J55,$K55,$C55,($I55-$B$1)/365,$G55,$H55,$D55))*$F55</f>
        <v>#VALUE!</v>
      </c>
      <c r="AN55" s="36" t="e">
        <f aca="false">(BSPrice($B55,$J55+0.01,$K55,$C55,($I55-$B$1)/365,$G55,$H55,$D55)-BSPrice($B55,$J55,$K55,$C55,($I55-$B$1)/365,$G55,$H55,$D55))*$F55</f>
        <v>#VALUE!</v>
      </c>
      <c r="AO55" s="36" t="e">
        <f aca="false">(BSPrice($B55,$J55+0.02,$K55,$C55,($I55-$B$1)/365,$G55,$H55,$D55)-BSPrice($B55,$J55,$K55,$C55,($I55-$B$1)/365,$G55,$H55,$D55))*$F55</f>
        <v>#VALUE!</v>
      </c>
      <c r="AP55" s="36" t="e">
        <f aca="false">(BSPrice($B55,$J55+0.05,$K55,$C55,($I55-$B$1)/365,$G55,$H55,$D55)-BSPrice($B55,$J55,$K55,$C55,($I55-$B$1)/365,$G55,$H55,$D55))*$F55</f>
        <v>#VALUE!</v>
      </c>
      <c r="AQ55" s="36" t="e">
        <f aca="false">(BSPrice($B55,$J55+0.1,$K55,$C55,($I55-$B$1)/365,$G55,$H55,$D55)-BSPrice($B55,$J55,$K55,$C55,($I55-$B$1)/365,$G55,$H55,$D55))*$F55</f>
        <v>#VALUE!</v>
      </c>
    </row>
    <row r="56" customFormat="false" ht="12.75" hidden="false" customHeight="false" outlineLevel="0" collapsed="false">
      <c r="A56" s="55" t="s">
        <v>1</v>
      </c>
      <c r="B56" s="25" t="n">
        <f aca="false">VLOOKUP(A56,PriceData!$K$4:$L$6,2,FALSE())</f>
        <v>2905</v>
      </c>
      <c r="C56" s="26" t="n">
        <f aca="false">VLOOKUP(A56,PriceData!$K$4:$M$6,3,FALSE())</f>
        <v>0.022</v>
      </c>
      <c r="D56" s="25" t="s">
        <v>59</v>
      </c>
      <c r="E56" s="25" t="s">
        <v>65</v>
      </c>
      <c r="F56" s="25" t="n">
        <v>-10</v>
      </c>
      <c r="G56" s="25" t="n">
        <v>3166</v>
      </c>
      <c r="H56" s="25" t="s">
        <v>62</v>
      </c>
      <c r="I56" s="56" t="n">
        <v>40347</v>
      </c>
      <c r="J56" s="26" t="e">
        <f aca="false">FindImpliedVol(A56,D56,G56,I56)</f>
        <v>#VALUE!</v>
      </c>
      <c r="K56" s="57" t="n">
        <f aca="false">VLOOKUP(I56,PriceData!$A$5:$D$7,MATCH($E56,PriceData!$A$4:$D$4,0),FALSE())</f>
        <v>0.023</v>
      </c>
      <c r="L56" s="34" t="e">
        <f aca="false">BSPrice($B56,$J56,$K56,$C56,($I56-$B$1)/365,$G56,$H56,$D56)</f>
        <v>#VALUE!</v>
      </c>
      <c r="M56" s="34" t="e">
        <f aca="false">F56*L56</f>
        <v>#VALUE!</v>
      </c>
      <c r="N56" s="25" t="s">
        <v>64</v>
      </c>
      <c r="P56" s="31" t="e">
        <f aca="false">BSDelta(B56,J56,K56,C56,(I56-$B$1)/365,G56,H56,D56)</f>
        <v>#VALUE!</v>
      </c>
      <c r="Q56" s="31" t="e">
        <f aca="false">BSGamma(B56,J56,K56,C56,(I56-$B$1)/365,G56,D56)</f>
        <v>#VALUE!</v>
      </c>
      <c r="R56" s="33" t="e">
        <f aca="false">BSVega(B56,J56,K56,C56,(I56-$B$1)/365,G56,D56)</f>
        <v>#VALUE!</v>
      </c>
      <c r="S56" s="33" t="e">
        <f aca="false">BSVolga(B56,J56,K56,C56,(I56-$B$1)/365,G56,D56)</f>
        <v>#VALUE!</v>
      </c>
      <c r="T56" s="33" t="e">
        <f aca="false">BSTheta(B56,J56,K56,C56,(I56-$B$1)/365,G56,H56,D56)</f>
        <v>#VALUE!</v>
      </c>
      <c r="U56" s="34" t="e">
        <f aca="false">BSRho(B56,J56,K56,C56,(I56-$B$1)/365,G56,H56,D56)</f>
        <v>#VALUE!</v>
      </c>
      <c r="V56" s="58" t="e">
        <f aca="false">$F56*$P56</f>
        <v>#VALUE!</v>
      </c>
      <c r="W56" s="58" t="e">
        <f aca="false">$F56*$Q56</f>
        <v>#VALUE!</v>
      </c>
      <c r="X56" s="36" t="e">
        <f aca="false">$F56*R56</f>
        <v>#VALUE!</v>
      </c>
      <c r="Y56" s="36" t="e">
        <f aca="false">$F56*S56</f>
        <v>#VALUE!</v>
      </c>
      <c r="Z56" s="36" t="e">
        <f aca="false">$F56*T56</f>
        <v>#VALUE!</v>
      </c>
      <c r="AA56" s="36" t="e">
        <f aca="false">$F56*U56</f>
        <v>#VALUE!</v>
      </c>
      <c r="AB56" s="36" t="e">
        <f aca="false">(BSPrice($B56*0.8,$J56,$K56,$C56,($I56-$B$1)/365,$G56,$H56,$D56)-BSPrice($B56,$J56,$K56,$C56,($I56-$B$1)/365,$G56,$H56,$D56))*$F56</f>
        <v>#VALUE!</v>
      </c>
      <c r="AC56" s="36" t="e">
        <f aca="false">(BSPrice($B56*0.9,$J56,$K56,$C56,($I56-$B$1)/365,$G56,$H56,$D56)-BSPrice($B56,$J56,$K56,$C56,($I56-$B$1)/365,$G56,$H56,$D56))*$F56</f>
        <v>#VALUE!</v>
      </c>
      <c r="AD56" s="36" t="e">
        <f aca="false">(BSPrice($B56*0.95,$J56,$K56,$C56,($I56-$B$1)/365,$G56,$H56,$D56)-BSPrice($B56,$J56,$K56,$C56,($I56-$B$1)/365,$G56,$H56,$D56))*$F56</f>
        <v>#VALUE!</v>
      </c>
      <c r="AE56" s="36" t="e">
        <f aca="false">(BSPrice($B56*0.98,$J56,$K56,$C56,($I56-$B$1)/365,$G56,$H56,$D56)-BSPrice($B56,$J56,$K56,$C56,($I56-$B$1)/365,$G56,$H56,$D56))*$F56</f>
        <v>#VALUE!</v>
      </c>
      <c r="AF56" s="36" t="e">
        <f aca="false">(BSPrice($B56*1.02,$J56,$K56,$C56,($I56-$B$1)/365,$G56,$H56,$D56)-BSPrice($B56,$J56,$K56,$C56,($I56-$B$1)/365,$G56,$H56,$D56))*$F56</f>
        <v>#VALUE!</v>
      </c>
      <c r="AG56" s="36" t="e">
        <f aca="false">(BSPrice($B56*1.05,$J56,$K56,$C56,($I56-$B$1)/365,$G56,$H56,$D56)-BSPrice($B56,$J56,$K56,$C56,($I56-$B$1)/365,$G56,$H56,$D56))*$F56</f>
        <v>#VALUE!</v>
      </c>
      <c r="AH56" s="36" t="e">
        <f aca="false">(BSPrice($B56*1.1,$J56,$K56,$C56,($I56-$B$1)/365,$G56,$H56,$D56)-BSPrice($B56,$J56,$K56,$C56,($I56-$B$1)/365,$G56,$H56,$D56))*$F56</f>
        <v>#VALUE!</v>
      </c>
      <c r="AI56" s="36" t="e">
        <f aca="false">(BSPrice($B56*1.2,$J56,$K56,$C56,($I56-$B$1)/365,$G56,$H56,$D56)-BSPrice($B56,$J56,$K56,$C56,($I56-$B$1)/365,$G56,$H56,$D56))*$F56</f>
        <v>#VALUE!</v>
      </c>
      <c r="AJ56" s="36" t="e">
        <f aca="false">(BSPrice($B56,$J56-0.1,$K56,$C56,($I56-$B$1)/365,$G56,$H56,$D56)-BSPrice($B56,$J56,$K56,$C56,($I56-$B$1)/365,$G56,$H56,$D56))*$F56</f>
        <v>#VALUE!</v>
      </c>
      <c r="AK56" s="36" t="e">
        <f aca="false">(BSPrice($B56,$J56-0.05,$K56,$C56,($I56-$B$1)/365,$G56,$H56,$D56)-BSPrice($B56,$J56,$K56,$C56,($I56-$B$1)/365,$G56,$H56,$D56))*$F56</f>
        <v>#VALUE!</v>
      </c>
      <c r="AL56" s="36" t="e">
        <f aca="false">(BSPrice($B56,$J56-0.02,$K56,$C56,($I56-$B$1)/365,$G56,$H56,$D56)-BSPrice($B56,$J56,$K56,$C56,($I56-$B$1)/365,$G56,$H56,$D56))*$F56</f>
        <v>#VALUE!</v>
      </c>
      <c r="AM56" s="36" t="e">
        <f aca="false">(BSPrice($B56,$J56-0.01,$K56,$C56,($I56-$B$1)/365,$G56,$H56,$D56)-BSPrice($B56,$J56,$K56,$C56,($I56-$B$1)/365,$G56,$H56,$D56))*$F56</f>
        <v>#VALUE!</v>
      </c>
      <c r="AN56" s="36" t="e">
        <f aca="false">(BSPrice($B56,$J56+0.01,$K56,$C56,($I56-$B$1)/365,$G56,$H56,$D56)-BSPrice($B56,$J56,$K56,$C56,($I56-$B$1)/365,$G56,$H56,$D56))*$F56</f>
        <v>#VALUE!</v>
      </c>
      <c r="AO56" s="36" t="e">
        <f aca="false">(BSPrice($B56,$J56+0.02,$K56,$C56,($I56-$B$1)/365,$G56,$H56,$D56)-BSPrice($B56,$J56,$K56,$C56,($I56-$B$1)/365,$G56,$H56,$D56))*$F56</f>
        <v>#VALUE!</v>
      </c>
      <c r="AP56" s="36" t="e">
        <f aca="false">(BSPrice($B56,$J56+0.05,$K56,$C56,($I56-$B$1)/365,$G56,$H56,$D56)-BSPrice($B56,$J56,$K56,$C56,($I56-$B$1)/365,$G56,$H56,$D56))*$F56</f>
        <v>#VALUE!</v>
      </c>
      <c r="AQ56" s="36" t="e">
        <f aca="false">(BSPrice($B56,$J56+0.1,$K56,$C56,($I56-$B$1)/365,$G56,$H56,$D56)-BSPrice($B56,$J56,$K56,$C56,($I56-$B$1)/365,$G56,$H56,$D56))*$F56</f>
        <v>#VALUE!</v>
      </c>
    </row>
    <row r="57" customFormat="false" ht="12.75" hidden="false" customHeight="false" outlineLevel="0" collapsed="false">
      <c r="A57" s="55" t="s">
        <v>1</v>
      </c>
      <c r="B57" s="25" t="n">
        <f aca="false">VLOOKUP(A57,PriceData!$K$4:$L$6,2,FALSE())</f>
        <v>2905</v>
      </c>
      <c r="C57" s="26" t="n">
        <f aca="false">VLOOKUP(A57,PriceData!$K$4:$M$6,3,FALSE())</f>
        <v>0.022</v>
      </c>
      <c r="D57" s="25" t="s">
        <v>59</v>
      </c>
      <c r="E57" s="25" t="s">
        <v>65</v>
      </c>
      <c r="F57" s="25" t="n">
        <v>-20</v>
      </c>
      <c r="G57" s="25" t="n">
        <v>2731</v>
      </c>
      <c r="H57" s="25" t="s">
        <v>60</v>
      </c>
      <c r="I57" s="56" t="n">
        <v>40347</v>
      </c>
      <c r="J57" s="26" t="e">
        <f aca="false">FindImpliedVol(A57,D57,G57,I57)</f>
        <v>#VALUE!</v>
      </c>
      <c r="K57" s="57" t="n">
        <f aca="false">VLOOKUP(I57,PriceData!$A$5:$D$7,MATCH($E57,PriceData!$A$4:$D$4,0),FALSE())</f>
        <v>0.023</v>
      </c>
      <c r="L57" s="34" t="e">
        <f aca="false">BSPrice($B57,$J57,$K57,$C57,($I57-$B$1)/365,$G57,$H57,$D57)</f>
        <v>#VALUE!</v>
      </c>
      <c r="M57" s="34" t="e">
        <f aca="false">F57*L57</f>
        <v>#VALUE!</v>
      </c>
      <c r="N57" s="25" t="s">
        <v>58</v>
      </c>
      <c r="P57" s="31" t="e">
        <f aca="false">BSDelta(B57,J57,K57,C57,(I57-$B$1)/365,G57,H57,D57)</f>
        <v>#VALUE!</v>
      </c>
      <c r="Q57" s="31" t="e">
        <f aca="false">BSGamma(B57,J57,K57,C57,(I57-$B$1)/365,G57,D57)</f>
        <v>#VALUE!</v>
      </c>
      <c r="R57" s="33" t="e">
        <f aca="false">BSVega(B57,J57,K57,C57,(I57-$B$1)/365,G57,D57)</f>
        <v>#VALUE!</v>
      </c>
      <c r="S57" s="33" t="e">
        <f aca="false">BSVolga(B57,J57,K57,C57,(I57-$B$1)/365,G57,D57)</f>
        <v>#VALUE!</v>
      </c>
      <c r="T57" s="33" t="e">
        <f aca="false">BSTheta(B57,J57,K57,C57,(I57-$B$1)/365,G57,H57,D57)</f>
        <v>#VALUE!</v>
      </c>
      <c r="U57" s="34" t="e">
        <f aca="false">BSRho(B57,J57,K57,C57,(I57-$B$1)/365,G57,H57,D57)</f>
        <v>#VALUE!</v>
      </c>
      <c r="V57" s="58" t="e">
        <f aca="false">$F57*$P57</f>
        <v>#VALUE!</v>
      </c>
      <c r="W57" s="58" t="e">
        <f aca="false">$F57*$Q57</f>
        <v>#VALUE!</v>
      </c>
      <c r="X57" s="36" t="e">
        <f aca="false">$F57*R57</f>
        <v>#VALUE!</v>
      </c>
      <c r="Y57" s="36" t="e">
        <f aca="false">$F57*S57</f>
        <v>#VALUE!</v>
      </c>
      <c r="Z57" s="36" t="e">
        <f aca="false">$F57*T57</f>
        <v>#VALUE!</v>
      </c>
      <c r="AA57" s="36" t="e">
        <f aca="false">$F57*U57</f>
        <v>#VALUE!</v>
      </c>
      <c r="AB57" s="36" t="e">
        <f aca="false">(BSPrice($B57*0.8,$J57,$K57,$C57,($I57-$B$1)/365,$G57,$H57,$D57)-BSPrice($B57,$J57,$K57,$C57,($I57-$B$1)/365,$G57,$H57,$D57))*$F57</f>
        <v>#VALUE!</v>
      </c>
      <c r="AC57" s="36" t="e">
        <f aca="false">(BSPrice($B57*0.9,$J57,$K57,$C57,($I57-$B$1)/365,$G57,$H57,$D57)-BSPrice($B57,$J57,$K57,$C57,($I57-$B$1)/365,$G57,$H57,$D57))*$F57</f>
        <v>#VALUE!</v>
      </c>
      <c r="AD57" s="36" t="e">
        <f aca="false">(BSPrice($B57*0.95,$J57,$K57,$C57,($I57-$B$1)/365,$G57,$H57,$D57)-BSPrice($B57,$J57,$K57,$C57,($I57-$B$1)/365,$G57,$H57,$D57))*$F57</f>
        <v>#VALUE!</v>
      </c>
      <c r="AE57" s="36" t="e">
        <f aca="false">(BSPrice($B57*0.98,$J57,$K57,$C57,($I57-$B$1)/365,$G57,$H57,$D57)-BSPrice($B57,$J57,$K57,$C57,($I57-$B$1)/365,$G57,$H57,$D57))*$F57</f>
        <v>#VALUE!</v>
      </c>
      <c r="AF57" s="36" t="e">
        <f aca="false">(BSPrice($B57*1.02,$J57,$K57,$C57,($I57-$B$1)/365,$G57,$H57,$D57)-BSPrice($B57,$J57,$K57,$C57,($I57-$B$1)/365,$G57,$H57,$D57))*$F57</f>
        <v>#VALUE!</v>
      </c>
      <c r="AG57" s="36" t="e">
        <f aca="false">(BSPrice($B57*1.05,$J57,$K57,$C57,($I57-$B$1)/365,$G57,$H57,$D57)-BSPrice($B57,$J57,$K57,$C57,($I57-$B$1)/365,$G57,$H57,$D57))*$F57</f>
        <v>#VALUE!</v>
      </c>
      <c r="AH57" s="36" t="e">
        <f aca="false">(BSPrice($B57*1.1,$J57,$K57,$C57,($I57-$B$1)/365,$G57,$H57,$D57)-BSPrice($B57,$J57,$K57,$C57,($I57-$B$1)/365,$G57,$H57,$D57))*$F57</f>
        <v>#VALUE!</v>
      </c>
      <c r="AI57" s="36" t="e">
        <f aca="false">(BSPrice($B57*1.2,$J57,$K57,$C57,($I57-$B$1)/365,$G57,$H57,$D57)-BSPrice($B57,$J57,$K57,$C57,($I57-$B$1)/365,$G57,$H57,$D57))*$F57</f>
        <v>#VALUE!</v>
      </c>
      <c r="AJ57" s="36" t="e">
        <f aca="false">(BSPrice($B57,$J57-0.1,$K57,$C57,($I57-$B$1)/365,$G57,$H57,$D57)-BSPrice($B57,$J57,$K57,$C57,($I57-$B$1)/365,$G57,$H57,$D57))*$F57</f>
        <v>#VALUE!</v>
      </c>
      <c r="AK57" s="36" t="e">
        <f aca="false">(BSPrice($B57,$J57-0.05,$K57,$C57,($I57-$B$1)/365,$G57,$H57,$D57)-BSPrice($B57,$J57,$K57,$C57,($I57-$B$1)/365,$G57,$H57,$D57))*$F57</f>
        <v>#VALUE!</v>
      </c>
      <c r="AL57" s="36" t="e">
        <f aca="false">(BSPrice($B57,$J57-0.02,$K57,$C57,($I57-$B$1)/365,$G57,$H57,$D57)-BSPrice($B57,$J57,$K57,$C57,($I57-$B$1)/365,$G57,$H57,$D57))*$F57</f>
        <v>#VALUE!</v>
      </c>
      <c r="AM57" s="36" t="e">
        <f aca="false">(BSPrice($B57,$J57-0.01,$K57,$C57,($I57-$B$1)/365,$G57,$H57,$D57)-BSPrice($B57,$J57,$K57,$C57,($I57-$B$1)/365,$G57,$H57,$D57))*$F57</f>
        <v>#VALUE!</v>
      </c>
      <c r="AN57" s="36" t="e">
        <f aca="false">(BSPrice($B57,$J57+0.01,$K57,$C57,($I57-$B$1)/365,$G57,$H57,$D57)-BSPrice($B57,$J57,$K57,$C57,($I57-$B$1)/365,$G57,$H57,$D57))*$F57</f>
        <v>#VALUE!</v>
      </c>
      <c r="AO57" s="36" t="e">
        <f aca="false">(BSPrice($B57,$J57+0.02,$K57,$C57,($I57-$B$1)/365,$G57,$H57,$D57)-BSPrice($B57,$J57,$K57,$C57,($I57-$B$1)/365,$G57,$H57,$D57))*$F57</f>
        <v>#VALUE!</v>
      </c>
      <c r="AP57" s="36" t="e">
        <f aca="false">(BSPrice($B57,$J57+0.05,$K57,$C57,($I57-$B$1)/365,$G57,$H57,$D57)-BSPrice($B57,$J57,$K57,$C57,($I57-$B$1)/365,$G57,$H57,$D57))*$F57</f>
        <v>#VALUE!</v>
      </c>
      <c r="AQ57" s="36" t="e">
        <f aca="false">(BSPrice($B57,$J57+0.1,$K57,$C57,($I57-$B$1)/365,$G57,$H57,$D57)-BSPrice($B57,$J57,$K57,$C57,($I57-$B$1)/365,$G57,$H57,$D57))*$F57</f>
        <v>#VALUE!</v>
      </c>
    </row>
    <row r="58" customFormat="false" ht="12.75" hidden="false" customHeight="false" outlineLevel="0" collapsed="false">
      <c r="A58" s="55" t="s">
        <v>1</v>
      </c>
      <c r="B58" s="25" t="n">
        <f aca="false">VLOOKUP(A58,PriceData!$K$4:$L$6,2,FALSE())</f>
        <v>2905</v>
      </c>
      <c r="C58" s="26" t="n">
        <f aca="false">VLOOKUP(A58,PriceData!$K$4:$M$6,3,FALSE())</f>
        <v>0.022</v>
      </c>
      <c r="D58" s="25" t="s">
        <v>59</v>
      </c>
      <c r="E58" s="25" t="s">
        <v>65</v>
      </c>
      <c r="F58" s="25" t="n">
        <v>20</v>
      </c>
      <c r="G58" s="25" t="n">
        <v>2731</v>
      </c>
      <c r="H58" s="25" t="s">
        <v>60</v>
      </c>
      <c r="I58" s="56" t="n">
        <v>40347</v>
      </c>
      <c r="J58" s="26" t="e">
        <f aca="false">FindImpliedVol(A58,D58,G58,I58)</f>
        <v>#VALUE!</v>
      </c>
      <c r="K58" s="57" t="n">
        <f aca="false">VLOOKUP(I58,PriceData!$A$5:$D$7,MATCH($E58,PriceData!$A$4:$D$4,0),FALSE())</f>
        <v>0.023</v>
      </c>
      <c r="L58" s="34" t="e">
        <f aca="false">BSPrice($B58,$J58,$K58,$C58,($I58-$B$1)/365,$G58,$H58,$D58)</f>
        <v>#VALUE!</v>
      </c>
      <c r="M58" s="34" t="e">
        <f aca="false">F58*L58</f>
        <v>#VALUE!</v>
      </c>
      <c r="N58" s="25" t="s">
        <v>63</v>
      </c>
      <c r="P58" s="31" t="e">
        <f aca="false">BSDelta(B58,J58,K58,C58,(I58-$B$1)/365,G58,H58,D58)</f>
        <v>#VALUE!</v>
      </c>
      <c r="Q58" s="31" t="e">
        <f aca="false">BSGamma(B58,J58,K58,C58,(I58-$B$1)/365,G58,D58)</f>
        <v>#VALUE!</v>
      </c>
      <c r="R58" s="33" t="e">
        <f aca="false">BSVega(B58,J58,K58,C58,(I58-$B$1)/365,G58,D58)</f>
        <v>#VALUE!</v>
      </c>
      <c r="S58" s="33" t="e">
        <f aca="false">BSVolga(B58,J58,K58,C58,(I58-$B$1)/365,G58,D58)</f>
        <v>#VALUE!</v>
      </c>
      <c r="T58" s="33" t="e">
        <f aca="false">BSTheta(B58,J58,K58,C58,(I58-$B$1)/365,G58,H58,D58)</f>
        <v>#VALUE!</v>
      </c>
      <c r="U58" s="34" t="e">
        <f aca="false">BSRho(B58,J58,K58,C58,(I58-$B$1)/365,G58,H58,D58)</f>
        <v>#VALUE!</v>
      </c>
      <c r="V58" s="58" t="e">
        <f aca="false">$F58*$P58</f>
        <v>#VALUE!</v>
      </c>
      <c r="W58" s="58" t="e">
        <f aca="false">$F58*$Q58</f>
        <v>#VALUE!</v>
      </c>
      <c r="X58" s="36" t="e">
        <f aca="false">$F58*R58</f>
        <v>#VALUE!</v>
      </c>
      <c r="Y58" s="36" t="e">
        <f aca="false">$F58*S58</f>
        <v>#VALUE!</v>
      </c>
      <c r="Z58" s="36" t="e">
        <f aca="false">$F58*T58</f>
        <v>#VALUE!</v>
      </c>
      <c r="AA58" s="36" t="e">
        <f aca="false">$F58*U58</f>
        <v>#VALUE!</v>
      </c>
      <c r="AB58" s="36" t="e">
        <f aca="false">(BSPrice($B58*0.8,$J58,$K58,$C58,($I58-$B$1)/365,$G58,$H58,$D58)-BSPrice($B58,$J58,$K58,$C58,($I58-$B$1)/365,$G58,$H58,$D58))*$F58</f>
        <v>#VALUE!</v>
      </c>
      <c r="AC58" s="36" t="e">
        <f aca="false">(BSPrice($B58*0.9,$J58,$K58,$C58,($I58-$B$1)/365,$G58,$H58,$D58)-BSPrice($B58,$J58,$K58,$C58,($I58-$B$1)/365,$G58,$H58,$D58))*$F58</f>
        <v>#VALUE!</v>
      </c>
      <c r="AD58" s="36" t="e">
        <f aca="false">(BSPrice($B58*0.95,$J58,$K58,$C58,($I58-$B$1)/365,$G58,$H58,$D58)-BSPrice($B58,$J58,$K58,$C58,($I58-$B$1)/365,$G58,$H58,$D58))*$F58</f>
        <v>#VALUE!</v>
      </c>
      <c r="AE58" s="36" t="e">
        <f aca="false">(BSPrice($B58*0.98,$J58,$K58,$C58,($I58-$B$1)/365,$G58,$H58,$D58)-BSPrice($B58,$J58,$K58,$C58,($I58-$B$1)/365,$G58,$H58,$D58))*$F58</f>
        <v>#VALUE!</v>
      </c>
      <c r="AF58" s="36" t="e">
        <f aca="false">(BSPrice($B58*1.02,$J58,$K58,$C58,($I58-$B$1)/365,$G58,$H58,$D58)-BSPrice($B58,$J58,$K58,$C58,($I58-$B$1)/365,$G58,$H58,$D58))*$F58</f>
        <v>#VALUE!</v>
      </c>
      <c r="AG58" s="36" t="e">
        <f aca="false">(BSPrice($B58*1.05,$J58,$K58,$C58,($I58-$B$1)/365,$G58,$H58,$D58)-BSPrice($B58,$J58,$K58,$C58,($I58-$B$1)/365,$G58,$H58,$D58))*$F58</f>
        <v>#VALUE!</v>
      </c>
      <c r="AH58" s="36" t="e">
        <f aca="false">(BSPrice($B58*1.1,$J58,$K58,$C58,($I58-$B$1)/365,$G58,$H58,$D58)-BSPrice($B58,$J58,$K58,$C58,($I58-$B$1)/365,$G58,$H58,$D58))*$F58</f>
        <v>#VALUE!</v>
      </c>
      <c r="AI58" s="36" t="e">
        <f aca="false">(BSPrice($B58*1.2,$J58,$K58,$C58,($I58-$B$1)/365,$G58,$H58,$D58)-BSPrice($B58,$J58,$K58,$C58,($I58-$B$1)/365,$G58,$H58,$D58))*$F58</f>
        <v>#VALUE!</v>
      </c>
      <c r="AJ58" s="36" t="e">
        <f aca="false">(BSPrice($B58,$J58-0.1,$K58,$C58,($I58-$B$1)/365,$G58,$H58,$D58)-BSPrice($B58,$J58,$K58,$C58,($I58-$B$1)/365,$G58,$H58,$D58))*$F58</f>
        <v>#VALUE!</v>
      </c>
      <c r="AK58" s="36" t="e">
        <f aca="false">(BSPrice($B58,$J58-0.05,$K58,$C58,($I58-$B$1)/365,$G58,$H58,$D58)-BSPrice($B58,$J58,$K58,$C58,($I58-$B$1)/365,$G58,$H58,$D58))*$F58</f>
        <v>#VALUE!</v>
      </c>
      <c r="AL58" s="36" t="e">
        <f aca="false">(BSPrice($B58,$J58-0.02,$K58,$C58,($I58-$B$1)/365,$G58,$H58,$D58)-BSPrice($B58,$J58,$K58,$C58,($I58-$B$1)/365,$G58,$H58,$D58))*$F58</f>
        <v>#VALUE!</v>
      </c>
      <c r="AM58" s="36" t="e">
        <f aca="false">(BSPrice($B58,$J58-0.01,$K58,$C58,($I58-$B$1)/365,$G58,$H58,$D58)-BSPrice($B58,$J58,$K58,$C58,($I58-$B$1)/365,$G58,$H58,$D58))*$F58</f>
        <v>#VALUE!</v>
      </c>
      <c r="AN58" s="36" t="e">
        <f aca="false">(BSPrice($B58,$J58+0.01,$K58,$C58,($I58-$B$1)/365,$G58,$H58,$D58)-BSPrice($B58,$J58,$K58,$C58,($I58-$B$1)/365,$G58,$H58,$D58))*$F58</f>
        <v>#VALUE!</v>
      </c>
      <c r="AO58" s="36" t="e">
        <f aca="false">(BSPrice($B58,$J58+0.02,$K58,$C58,($I58-$B$1)/365,$G58,$H58,$D58)-BSPrice($B58,$J58,$K58,$C58,($I58-$B$1)/365,$G58,$H58,$D58))*$F58</f>
        <v>#VALUE!</v>
      </c>
      <c r="AP58" s="36" t="e">
        <f aca="false">(BSPrice($B58,$J58+0.05,$K58,$C58,($I58-$B$1)/365,$G58,$H58,$D58)-BSPrice($B58,$J58,$K58,$C58,($I58-$B$1)/365,$G58,$H58,$D58))*$F58</f>
        <v>#VALUE!</v>
      </c>
      <c r="AQ58" s="36" t="e">
        <f aca="false">(BSPrice($B58,$J58+0.1,$K58,$C58,($I58-$B$1)/365,$G58,$H58,$D58)-BSPrice($B58,$J58,$K58,$C58,($I58-$B$1)/365,$G58,$H58,$D58))*$F58</f>
        <v>#VALUE!</v>
      </c>
    </row>
    <row r="59" customFormat="false" ht="12.75" hidden="false" customHeight="false" outlineLevel="0" collapsed="false">
      <c r="A59" s="55" t="s">
        <v>1</v>
      </c>
      <c r="B59" s="25" t="n">
        <f aca="false">VLOOKUP(A59,PriceData!$K$4:$L$6,2,FALSE())</f>
        <v>2905</v>
      </c>
      <c r="C59" s="26" t="n">
        <f aca="false">VLOOKUP(A59,PriceData!$K$4:$M$6,3,FALSE())</f>
        <v>0.022</v>
      </c>
      <c r="D59" s="25" t="s">
        <v>59</v>
      </c>
      <c r="E59" s="25" t="s">
        <v>65</v>
      </c>
      <c r="F59" s="25" t="n">
        <v>-20</v>
      </c>
      <c r="G59" s="25" t="n">
        <v>3341</v>
      </c>
      <c r="H59" s="25" t="s">
        <v>60</v>
      </c>
      <c r="I59" s="56" t="n">
        <v>40438</v>
      </c>
      <c r="J59" s="26" t="e">
        <f aca="false">FindImpliedVol(A59,D59,G59,I59)</f>
        <v>#VALUE!</v>
      </c>
      <c r="K59" s="57" t="n">
        <f aca="false">VLOOKUP(I59,PriceData!$A$5:$D$7,MATCH($E59,PriceData!$A$4:$D$4,0),FALSE())</f>
        <v>0.025</v>
      </c>
      <c r="L59" s="34" t="e">
        <f aca="false">BSPrice($B59,$J59,$K59,$C59,($I59-$B$1)/365,$G59,$H59,$D59)</f>
        <v>#VALUE!</v>
      </c>
      <c r="M59" s="34" t="e">
        <f aca="false">F59*L59</f>
        <v>#VALUE!</v>
      </c>
      <c r="N59" s="25" t="s">
        <v>58</v>
      </c>
      <c r="P59" s="31" t="e">
        <f aca="false">BSDelta(B59,J59,K59,C59,(I59-$B$1)/365,G59,H59,D59)</f>
        <v>#VALUE!</v>
      </c>
      <c r="Q59" s="31" t="e">
        <f aca="false">BSGamma(B59,J59,K59,C59,(I59-$B$1)/365,G59,D59)</f>
        <v>#VALUE!</v>
      </c>
      <c r="R59" s="33" t="e">
        <f aca="false">BSVega(B59,J59,K59,C59,(I59-$B$1)/365,G59,D59)</f>
        <v>#VALUE!</v>
      </c>
      <c r="S59" s="33" t="e">
        <f aca="false">BSVolga(B59,J59,K59,C59,(I59-$B$1)/365,G59,D59)</f>
        <v>#VALUE!</v>
      </c>
      <c r="T59" s="33" t="e">
        <f aca="false">BSTheta(B59,J59,K59,C59,(I59-$B$1)/365,G59,H59,D59)</f>
        <v>#VALUE!</v>
      </c>
      <c r="U59" s="34" t="e">
        <f aca="false">BSRho(B59,J59,K59,C59,(I59-$B$1)/365,G59,H59,D59)</f>
        <v>#VALUE!</v>
      </c>
      <c r="V59" s="58" t="e">
        <f aca="false">$F59*$P59</f>
        <v>#VALUE!</v>
      </c>
      <c r="W59" s="58" t="e">
        <f aca="false">$F59*$Q59</f>
        <v>#VALUE!</v>
      </c>
      <c r="X59" s="36" t="e">
        <f aca="false">$F59*R59</f>
        <v>#VALUE!</v>
      </c>
      <c r="Y59" s="36" t="e">
        <f aca="false">$F59*S59</f>
        <v>#VALUE!</v>
      </c>
      <c r="Z59" s="36" t="e">
        <f aca="false">$F59*T59</f>
        <v>#VALUE!</v>
      </c>
      <c r="AA59" s="36" t="e">
        <f aca="false">$F59*U59</f>
        <v>#VALUE!</v>
      </c>
      <c r="AB59" s="36" t="e">
        <f aca="false">(BSPrice($B59*0.8,$J59,$K59,$C59,($I59-$B$1)/365,$G59,$H59,$D59)-BSPrice($B59,$J59,$K59,$C59,($I59-$B$1)/365,$G59,$H59,$D59))*$F59</f>
        <v>#VALUE!</v>
      </c>
      <c r="AC59" s="36" t="e">
        <f aca="false">(BSPrice($B59*0.9,$J59,$K59,$C59,($I59-$B$1)/365,$G59,$H59,$D59)-BSPrice($B59,$J59,$K59,$C59,($I59-$B$1)/365,$G59,$H59,$D59))*$F59</f>
        <v>#VALUE!</v>
      </c>
      <c r="AD59" s="36" t="e">
        <f aca="false">(BSPrice($B59*0.95,$J59,$K59,$C59,($I59-$B$1)/365,$G59,$H59,$D59)-BSPrice($B59,$J59,$K59,$C59,($I59-$B$1)/365,$G59,$H59,$D59))*$F59</f>
        <v>#VALUE!</v>
      </c>
      <c r="AE59" s="36" t="e">
        <f aca="false">(BSPrice($B59*0.98,$J59,$K59,$C59,($I59-$B$1)/365,$G59,$H59,$D59)-BSPrice($B59,$J59,$K59,$C59,($I59-$B$1)/365,$G59,$H59,$D59))*$F59</f>
        <v>#VALUE!</v>
      </c>
      <c r="AF59" s="36" t="e">
        <f aca="false">(BSPrice($B59*1.02,$J59,$K59,$C59,($I59-$B$1)/365,$G59,$H59,$D59)-BSPrice($B59,$J59,$K59,$C59,($I59-$B$1)/365,$G59,$H59,$D59))*$F59</f>
        <v>#VALUE!</v>
      </c>
      <c r="AG59" s="36" t="e">
        <f aca="false">(BSPrice($B59*1.05,$J59,$K59,$C59,($I59-$B$1)/365,$G59,$H59,$D59)-BSPrice($B59,$J59,$K59,$C59,($I59-$B$1)/365,$G59,$H59,$D59))*$F59</f>
        <v>#VALUE!</v>
      </c>
      <c r="AH59" s="36" t="e">
        <f aca="false">(BSPrice($B59*1.1,$J59,$K59,$C59,($I59-$B$1)/365,$G59,$H59,$D59)-BSPrice($B59,$J59,$K59,$C59,($I59-$B$1)/365,$G59,$H59,$D59))*$F59</f>
        <v>#VALUE!</v>
      </c>
      <c r="AI59" s="36" t="e">
        <f aca="false">(BSPrice($B59*1.2,$J59,$K59,$C59,($I59-$B$1)/365,$G59,$H59,$D59)-BSPrice($B59,$J59,$K59,$C59,($I59-$B$1)/365,$G59,$H59,$D59))*$F59</f>
        <v>#VALUE!</v>
      </c>
      <c r="AJ59" s="36" t="e">
        <f aca="false">(BSPrice($B59,$J59-0.1,$K59,$C59,($I59-$B$1)/365,$G59,$H59,$D59)-BSPrice($B59,$J59,$K59,$C59,($I59-$B$1)/365,$G59,$H59,$D59))*$F59</f>
        <v>#VALUE!</v>
      </c>
      <c r="AK59" s="36" t="e">
        <f aca="false">(BSPrice($B59,$J59-0.05,$K59,$C59,($I59-$B$1)/365,$G59,$H59,$D59)-BSPrice($B59,$J59,$K59,$C59,($I59-$B$1)/365,$G59,$H59,$D59))*$F59</f>
        <v>#VALUE!</v>
      </c>
      <c r="AL59" s="36" t="e">
        <f aca="false">(BSPrice($B59,$J59-0.02,$K59,$C59,($I59-$B$1)/365,$G59,$H59,$D59)-BSPrice($B59,$J59,$K59,$C59,($I59-$B$1)/365,$G59,$H59,$D59))*$F59</f>
        <v>#VALUE!</v>
      </c>
      <c r="AM59" s="36" t="e">
        <f aca="false">(BSPrice($B59,$J59-0.01,$K59,$C59,($I59-$B$1)/365,$G59,$H59,$D59)-BSPrice($B59,$J59,$K59,$C59,($I59-$B$1)/365,$G59,$H59,$D59))*$F59</f>
        <v>#VALUE!</v>
      </c>
      <c r="AN59" s="36" t="e">
        <f aca="false">(BSPrice($B59,$J59+0.01,$K59,$C59,($I59-$B$1)/365,$G59,$H59,$D59)-BSPrice($B59,$J59,$K59,$C59,($I59-$B$1)/365,$G59,$H59,$D59))*$F59</f>
        <v>#VALUE!</v>
      </c>
      <c r="AO59" s="36" t="e">
        <f aca="false">(BSPrice($B59,$J59+0.02,$K59,$C59,($I59-$B$1)/365,$G59,$H59,$D59)-BSPrice($B59,$J59,$K59,$C59,($I59-$B$1)/365,$G59,$H59,$D59))*$F59</f>
        <v>#VALUE!</v>
      </c>
      <c r="AP59" s="36" t="e">
        <f aca="false">(BSPrice($B59,$J59+0.05,$K59,$C59,($I59-$B$1)/365,$G59,$H59,$D59)-BSPrice($B59,$J59,$K59,$C59,($I59-$B$1)/365,$G59,$H59,$D59))*$F59</f>
        <v>#VALUE!</v>
      </c>
      <c r="AQ59" s="36" t="e">
        <f aca="false">(BSPrice($B59,$J59+0.1,$K59,$C59,($I59-$B$1)/365,$G59,$H59,$D59)-BSPrice($B59,$J59,$K59,$C59,($I59-$B$1)/365,$G59,$H59,$D59))*$F59</f>
        <v>#VALUE!</v>
      </c>
    </row>
    <row r="60" customFormat="false" ht="12.75" hidden="false" customHeight="false" outlineLevel="0" collapsed="false">
      <c r="A60" s="55" t="s">
        <v>1</v>
      </c>
      <c r="B60" s="25" t="n">
        <f aca="false">VLOOKUP(A60,PriceData!$K$4:$L$6,2,FALSE())</f>
        <v>2905</v>
      </c>
      <c r="C60" s="26" t="n">
        <f aca="false">VLOOKUP(A60,PriceData!$K$4:$M$6,3,FALSE())</f>
        <v>0.022</v>
      </c>
      <c r="D60" s="25" t="s">
        <v>59</v>
      </c>
      <c r="E60" s="25" t="s">
        <v>65</v>
      </c>
      <c r="F60" s="25" t="n">
        <v>-20</v>
      </c>
      <c r="G60" s="25" t="n">
        <v>2731</v>
      </c>
      <c r="H60" s="25" t="s">
        <v>60</v>
      </c>
      <c r="I60" s="56" t="n">
        <v>40438</v>
      </c>
      <c r="J60" s="26" t="e">
        <f aca="false">FindImpliedVol(A60,D60,G60,I60)</f>
        <v>#VALUE!</v>
      </c>
      <c r="K60" s="57" t="n">
        <f aca="false">VLOOKUP(I60,PriceData!$A$5:$D$7,MATCH($E60,PriceData!$A$4:$D$4,0),FALSE())</f>
        <v>0.025</v>
      </c>
      <c r="L60" s="34" t="e">
        <f aca="false">BSPrice($B60,$J60,$K60,$C60,($I60-$B$1)/365,$G60,$H60,$D60)</f>
        <v>#VALUE!</v>
      </c>
      <c r="M60" s="34" t="e">
        <f aca="false">F60*L60</f>
        <v>#VALUE!</v>
      </c>
      <c r="N60" s="25" t="s">
        <v>58</v>
      </c>
      <c r="P60" s="31" t="e">
        <f aca="false">BSDelta(B60,J60,K60,C60,(I60-$B$1)/365,G60,H60,D60)</f>
        <v>#VALUE!</v>
      </c>
      <c r="Q60" s="31" t="e">
        <f aca="false">BSGamma(B60,J60,K60,C60,(I60-$B$1)/365,G60,D60)</f>
        <v>#VALUE!</v>
      </c>
      <c r="R60" s="33" t="e">
        <f aca="false">BSVega(B60,J60,K60,C60,(I60-$B$1)/365,G60,D60)</f>
        <v>#VALUE!</v>
      </c>
      <c r="S60" s="33" t="e">
        <f aca="false">BSVolga(B60,J60,K60,C60,(I60-$B$1)/365,G60,D60)</f>
        <v>#VALUE!</v>
      </c>
      <c r="T60" s="33" t="e">
        <f aca="false">BSTheta(B60,J60,K60,C60,(I60-$B$1)/365,G60,H60,D60)</f>
        <v>#VALUE!</v>
      </c>
      <c r="U60" s="34" t="e">
        <f aca="false">BSRho(B60,J60,K60,C60,(I60-$B$1)/365,G60,H60,D60)</f>
        <v>#VALUE!</v>
      </c>
      <c r="V60" s="58" t="e">
        <f aca="false">$F60*$P60</f>
        <v>#VALUE!</v>
      </c>
      <c r="W60" s="58" t="e">
        <f aca="false">$F60*$Q60</f>
        <v>#VALUE!</v>
      </c>
      <c r="X60" s="36" t="e">
        <f aca="false">$F60*R60</f>
        <v>#VALUE!</v>
      </c>
      <c r="Y60" s="36" t="e">
        <f aca="false">$F60*S60</f>
        <v>#VALUE!</v>
      </c>
      <c r="Z60" s="36" t="e">
        <f aca="false">$F60*T60</f>
        <v>#VALUE!</v>
      </c>
      <c r="AA60" s="36" t="e">
        <f aca="false">$F60*U60</f>
        <v>#VALUE!</v>
      </c>
      <c r="AB60" s="36" t="e">
        <f aca="false">(BSPrice($B60*0.8,$J60,$K60,$C60,($I60-$B$1)/365,$G60,$H60,$D60)-BSPrice($B60,$J60,$K60,$C60,($I60-$B$1)/365,$G60,$H60,$D60))*$F60</f>
        <v>#VALUE!</v>
      </c>
      <c r="AC60" s="36" t="e">
        <f aca="false">(BSPrice($B60*0.9,$J60,$K60,$C60,($I60-$B$1)/365,$G60,$H60,$D60)-BSPrice($B60,$J60,$K60,$C60,($I60-$B$1)/365,$G60,$H60,$D60))*$F60</f>
        <v>#VALUE!</v>
      </c>
      <c r="AD60" s="36" t="e">
        <f aca="false">(BSPrice($B60*0.95,$J60,$K60,$C60,($I60-$B$1)/365,$G60,$H60,$D60)-BSPrice($B60,$J60,$K60,$C60,($I60-$B$1)/365,$G60,$H60,$D60))*$F60</f>
        <v>#VALUE!</v>
      </c>
      <c r="AE60" s="36" t="e">
        <f aca="false">(BSPrice($B60*0.98,$J60,$K60,$C60,($I60-$B$1)/365,$G60,$H60,$D60)-BSPrice($B60,$J60,$K60,$C60,($I60-$B$1)/365,$G60,$H60,$D60))*$F60</f>
        <v>#VALUE!</v>
      </c>
      <c r="AF60" s="36" t="e">
        <f aca="false">(BSPrice($B60*1.02,$J60,$K60,$C60,($I60-$B$1)/365,$G60,$H60,$D60)-BSPrice($B60,$J60,$K60,$C60,($I60-$B$1)/365,$G60,$H60,$D60))*$F60</f>
        <v>#VALUE!</v>
      </c>
      <c r="AG60" s="36" t="e">
        <f aca="false">(BSPrice($B60*1.05,$J60,$K60,$C60,($I60-$B$1)/365,$G60,$H60,$D60)-BSPrice($B60,$J60,$K60,$C60,($I60-$B$1)/365,$G60,$H60,$D60))*$F60</f>
        <v>#VALUE!</v>
      </c>
      <c r="AH60" s="36" t="e">
        <f aca="false">(BSPrice($B60*1.1,$J60,$K60,$C60,($I60-$B$1)/365,$G60,$H60,$D60)-BSPrice($B60,$J60,$K60,$C60,($I60-$B$1)/365,$G60,$H60,$D60))*$F60</f>
        <v>#VALUE!</v>
      </c>
      <c r="AI60" s="36" t="e">
        <f aca="false">(BSPrice($B60*1.2,$J60,$K60,$C60,($I60-$B$1)/365,$G60,$H60,$D60)-BSPrice($B60,$J60,$K60,$C60,($I60-$B$1)/365,$G60,$H60,$D60))*$F60</f>
        <v>#VALUE!</v>
      </c>
      <c r="AJ60" s="36" t="e">
        <f aca="false">(BSPrice($B60,$J60-0.1,$K60,$C60,($I60-$B$1)/365,$G60,$H60,$D60)-BSPrice($B60,$J60,$K60,$C60,($I60-$B$1)/365,$G60,$H60,$D60))*$F60</f>
        <v>#VALUE!</v>
      </c>
      <c r="AK60" s="36" t="e">
        <f aca="false">(BSPrice($B60,$J60-0.05,$K60,$C60,($I60-$B$1)/365,$G60,$H60,$D60)-BSPrice($B60,$J60,$K60,$C60,($I60-$B$1)/365,$G60,$H60,$D60))*$F60</f>
        <v>#VALUE!</v>
      </c>
      <c r="AL60" s="36" t="e">
        <f aca="false">(BSPrice($B60,$J60-0.02,$K60,$C60,($I60-$B$1)/365,$G60,$H60,$D60)-BSPrice($B60,$J60,$K60,$C60,($I60-$B$1)/365,$G60,$H60,$D60))*$F60</f>
        <v>#VALUE!</v>
      </c>
      <c r="AM60" s="36" t="e">
        <f aca="false">(BSPrice($B60,$J60-0.01,$K60,$C60,($I60-$B$1)/365,$G60,$H60,$D60)-BSPrice($B60,$J60,$K60,$C60,($I60-$B$1)/365,$G60,$H60,$D60))*$F60</f>
        <v>#VALUE!</v>
      </c>
      <c r="AN60" s="36" t="e">
        <f aca="false">(BSPrice($B60,$J60+0.01,$K60,$C60,($I60-$B$1)/365,$G60,$H60,$D60)-BSPrice($B60,$J60,$K60,$C60,($I60-$B$1)/365,$G60,$H60,$D60))*$F60</f>
        <v>#VALUE!</v>
      </c>
      <c r="AO60" s="36" t="e">
        <f aca="false">(BSPrice($B60,$J60+0.02,$K60,$C60,($I60-$B$1)/365,$G60,$H60,$D60)-BSPrice($B60,$J60,$K60,$C60,($I60-$B$1)/365,$G60,$H60,$D60))*$F60</f>
        <v>#VALUE!</v>
      </c>
      <c r="AP60" s="36" t="e">
        <f aca="false">(BSPrice($B60,$J60+0.05,$K60,$C60,($I60-$B$1)/365,$G60,$H60,$D60)-BSPrice($B60,$J60,$K60,$C60,($I60-$B$1)/365,$G60,$H60,$D60))*$F60</f>
        <v>#VALUE!</v>
      </c>
      <c r="AQ60" s="36" t="e">
        <f aca="false">(BSPrice($B60,$J60+0.1,$K60,$C60,($I60-$B$1)/365,$G60,$H60,$D60)-BSPrice($B60,$J60,$K60,$C60,($I60-$B$1)/365,$G60,$H60,$D60))*$F60</f>
        <v>#VALUE!</v>
      </c>
    </row>
    <row r="61" customFormat="false" ht="12.75" hidden="false" customHeight="false" outlineLevel="0" collapsed="false">
      <c r="A61" s="55" t="s">
        <v>1</v>
      </c>
      <c r="B61" s="25" t="n">
        <f aca="false">VLOOKUP(A61,PriceData!$K$4:$L$6,2,FALSE())</f>
        <v>2905</v>
      </c>
      <c r="C61" s="26" t="n">
        <f aca="false">VLOOKUP(A61,PriceData!$K$4:$M$6,3,FALSE())</f>
        <v>0.022</v>
      </c>
      <c r="D61" s="25" t="s">
        <v>59</v>
      </c>
      <c r="E61" s="25" t="s">
        <v>65</v>
      </c>
      <c r="F61" s="25" t="n">
        <v>5</v>
      </c>
      <c r="G61" s="25" t="n">
        <v>2556</v>
      </c>
      <c r="H61" s="25" t="s">
        <v>60</v>
      </c>
      <c r="I61" s="56" t="n">
        <v>40438</v>
      </c>
      <c r="J61" s="26" t="e">
        <f aca="false">FindImpliedVol(A61,D61,G61,I61)</f>
        <v>#VALUE!</v>
      </c>
      <c r="K61" s="57" t="n">
        <f aca="false">VLOOKUP(I61,PriceData!$A$5:$D$7,MATCH($E61,PriceData!$A$4:$D$4,0),FALSE())</f>
        <v>0.025</v>
      </c>
      <c r="L61" s="34" t="e">
        <f aca="false">BSPrice($B61,$J61,$K61,$C61,($I61-$B$1)/365,$G61,$H61,$D61)</f>
        <v>#VALUE!</v>
      </c>
      <c r="M61" s="34" t="e">
        <f aca="false">F61*L61</f>
        <v>#VALUE!</v>
      </c>
      <c r="N61" s="25" t="s">
        <v>64</v>
      </c>
      <c r="P61" s="31" t="e">
        <f aca="false">BSDelta(B61,J61,K61,C61,(I61-$B$1)/365,G61,H61,D61)</f>
        <v>#VALUE!</v>
      </c>
      <c r="Q61" s="31" t="e">
        <f aca="false">BSGamma(B61,J61,K61,C61,(I61-$B$1)/365,G61,D61)</f>
        <v>#VALUE!</v>
      </c>
      <c r="R61" s="33" t="e">
        <f aca="false">BSVega(B61,J61,K61,C61,(I61-$B$1)/365,G61,D61)</f>
        <v>#VALUE!</v>
      </c>
      <c r="S61" s="33" t="e">
        <f aca="false">BSVolga(B61,J61,K61,C61,(I61-$B$1)/365,G61,D61)</f>
        <v>#VALUE!</v>
      </c>
      <c r="T61" s="33" t="e">
        <f aca="false">BSTheta(B61,J61,K61,C61,(I61-$B$1)/365,G61,H61,D61)</f>
        <v>#VALUE!</v>
      </c>
      <c r="U61" s="34" t="e">
        <f aca="false">BSRho(B61,J61,K61,C61,(I61-$B$1)/365,G61,H61,D61)</f>
        <v>#VALUE!</v>
      </c>
      <c r="V61" s="58" t="e">
        <f aca="false">$F61*$P61</f>
        <v>#VALUE!</v>
      </c>
      <c r="W61" s="58" t="e">
        <f aca="false">$F61*$Q61</f>
        <v>#VALUE!</v>
      </c>
      <c r="X61" s="36" t="e">
        <f aca="false">$F61*R61</f>
        <v>#VALUE!</v>
      </c>
      <c r="Y61" s="36" t="e">
        <f aca="false">$F61*S61</f>
        <v>#VALUE!</v>
      </c>
      <c r="Z61" s="36" t="e">
        <f aca="false">$F61*T61</f>
        <v>#VALUE!</v>
      </c>
      <c r="AA61" s="36" t="e">
        <f aca="false">$F61*U61</f>
        <v>#VALUE!</v>
      </c>
      <c r="AB61" s="36" t="e">
        <f aca="false">(BSPrice($B61*0.8,$J61,$K61,$C61,($I61-$B$1)/365,$G61,$H61,$D61)-BSPrice($B61,$J61,$K61,$C61,($I61-$B$1)/365,$G61,$H61,$D61))*$F61</f>
        <v>#VALUE!</v>
      </c>
      <c r="AC61" s="36" t="e">
        <f aca="false">(BSPrice($B61*0.9,$J61,$K61,$C61,($I61-$B$1)/365,$G61,$H61,$D61)-BSPrice($B61,$J61,$K61,$C61,($I61-$B$1)/365,$G61,$H61,$D61))*$F61</f>
        <v>#VALUE!</v>
      </c>
      <c r="AD61" s="36" t="e">
        <f aca="false">(BSPrice($B61*0.95,$J61,$K61,$C61,($I61-$B$1)/365,$G61,$H61,$D61)-BSPrice($B61,$J61,$K61,$C61,($I61-$B$1)/365,$G61,$H61,$D61))*$F61</f>
        <v>#VALUE!</v>
      </c>
      <c r="AE61" s="36" t="e">
        <f aca="false">(BSPrice($B61*0.98,$J61,$K61,$C61,($I61-$B$1)/365,$G61,$H61,$D61)-BSPrice($B61,$J61,$K61,$C61,($I61-$B$1)/365,$G61,$H61,$D61))*$F61</f>
        <v>#VALUE!</v>
      </c>
      <c r="AF61" s="36" t="e">
        <f aca="false">(BSPrice($B61*1.02,$J61,$K61,$C61,($I61-$B$1)/365,$G61,$H61,$D61)-BSPrice($B61,$J61,$K61,$C61,($I61-$B$1)/365,$G61,$H61,$D61))*$F61</f>
        <v>#VALUE!</v>
      </c>
      <c r="AG61" s="36" t="e">
        <f aca="false">(BSPrice($B61*1.05,$J61,$K61,$C61,($I61-$B$1)/365,$G61,$H61,$D61)-BSPrice($B61,$J61,$K61,$C61,($I61-$B$1)/365,$G61,$H61,$D61))*$F61</f>
        <v>#VALUE!</v>
      </c>
      <c r="AH61" s="36" t="e">
        <f aca="false">(BSPrice($B61*1.1,$J61,$K61,$C61,($I61-$B$1)/365,$G61,$H61,$D61)-BSPrice($B61,$J61,$K61,$C61,($I61-$B$1)/365,$G61,$H61,$D61))*$F61</f>
        <v>#VALUE!</v>
      </c>
      <c r="AI61" s="36" t="e">
        <f aca="false">(BSPrice($B61*1.2,$J61,$K61,$C61,($I61-$B$1)/365,$G61,$H61,$D61)-BSPrice($B61,$J61,$K61,$C61,($I61-$B$1)/365,$G61,$H61,$D61))*$F61</f>
        <v>#VALUE!</v>
      </c>
      <c r="AJ61" s="36" t="e">
        <f aca="false">(BSPrice($B61,$J61-0.1,$K61,$C61,($I61-$B$1)/365,$G61,$H61,$D61)-BSPrice($B61,$J61,$K61,$C61,($I61-$B$1)/365,$G61,$H61,$D61))*$F61</f>
        <v>#VALUE!</v>
      </c>
      <c r="AK61" s="36" t="e">
        <f aca="false">(BSPrice($B61,$J61-0.05,$K61,$C61,($I61-$B$1)/365,$G61,$H61,$D61)-BSPrice($B61,$J61,$K61,$C61,($I61-$B$1)/365,$G61,$H61,$D61))*$F61</f>
        <v>#VALUE!</v>
      </c>
      <c r="AL61" s="36" t="e">
        <f aca="false">(BSPrice($B61,$J61-0.02,$K61,$C61,($I61-$B$1)/365,$G61,$H61,$D61)-BSPrice($B61,$J61,$K61,$C61,($I61-$B$1)/365,$G61,$H61,$D61))*$F61</f>
        <v>#VALUE!</v>
      </c>
      <c r="AM61" s="36" t="e">
        <f aca="false">(BSPrice($B61,$J61-0.01,$K61,$C61,($I61-$B$1)/365,$G61,$H61,$D61)-BSPrice($B61,$J61,$K61,$C61,($I61-$B$1)/365,$G61,$H61,$D61))*$F61</f>
        <v>#VALUE!</v>
      </c>
      <c r="AN61" s="36" t="e">
        <f aca="false">(BSPrice($B61,$J61+0.01,$K61,$C61,($I61-$B$1)/365,$G61,$H61,$D61)-BSPrice($B61,$J61,$K61,$C61,($I61-$B$1)/365,$G61,$H61,$D61))*$F61</f>
        <v>#VALUE!</v>
      </c>
      <c r="AO61" s="36" t="e">
        <f aca="false">(BSPrice($B61,$J61+0.02,$K61,$C61,($I61-$B$1)/365,$G61,$H61,$D61)-BSPrice($B61,$J61,$K61,$C61,($I61-$B$1)/365,$G61,$H61,$D61))*$F61</f>
        <v>#VALUE!</v>
      </c>
      <c r="AP61" s="36" t="e">
        <f aca="false">(BSPrice($B61,$J61+0.05,$K61,$C61,($I61-$B$1)/365,$G61,$H61,$D61)-BSPrice($B61,$J61,$K61,$C61,($I61-$B$1)/365,$G61,$H61,$D61))*$F61</f>
        <v>#VALUE!</v>
      </c>
      <c r="AQ61" s="36" t="e">
        <f aca="false">(BSPrice($B61,$J61+0.1,$K61,$C61,($I61-$B$1)/365,$G61,$H61,$D61)-BSPrice($B61,$J61,$K61,$C61,($I61-$B$1)/365,$G61,$H61,$D61))*$F61</f>
        <v>#VALUE!</v>
      </c>
    </row>
    <row r="62" customFormat="false" ht="12.75" hidden="false" customHeight="false" outlineLevel="0" collapsed="false">
      <c r="A62" s="55" t="s">
        <v>67</v>
      </c>
      <c r="B62" s="25" t="n">
        <f aca="false">VLOOKUP(A62,PriceData!$K$4:$L$6,2,FALSE())</f>
        <v>10022</v>
      </c>
      <c r="C62" s="26" t="n">
        <f aca="false">VLOOKUP(A62,PriceData!$K$4:$M$6,3,FALSE())</f>
        <v>0.005</v>
      </c>
      <c r="D62" s="25" t="s">
        <v>56</v>
      </c>
      <c r="E62" s="25" t="s">
        <v>68</v>
      </c>
      <c r="F62" s="25" t="n">
        <v>-10</v>
      </c>
      <c r="H62" s="25"/>
      <c r="I62" s="56" t="n">
        <v>40256</v>
      </c>
      <c r="J62" s="26"/>
      <c r="K62" s="57"/>
      <c r="L62" s="34" t="e">
        <f aca="false">BSPrice($B62,$J62,$K62,$C62,($I62-$B$1)/365,$G62,$H62,$D62)</f>
        <v>#VALUE!</v>
      </c>
      <c r="M62" s="34" t="e">
        <f aca="false">F62*L62</f>
        <v>#VALUE!</v>
      </c>
      <c r="N62" s="25" t="s">
        <v>58</v>
      </c>
      <c r="P62" s="31" t="e">
        <f aca="false">BSDelta(B62,J62,K62,C62,(I62-$B$1)/365,G62,H62,D62)</f>
        <v>#VALUE!</v>
      </c>
      <c r="Q62" s="31" t="e">
        <f aca="false">BSGamma(B62,J62,K62,C62,(I62-$B$1)/365,G62,D62)</f>
        <v>#VALUE!</v>
      </c>
      <c r="R62" s="33" t="e">
        <f aca="false">BSVega(B62,J62,K62,C62,(I62-$B$1)/365,G62,D62)</f>
        <v>#VALUE!</v>
      </c>
      <c r="S62" s="33" t="e">
        <f aca="false">BSVolga(B62,J62,K62,C62,(I62-$B$1)/365,G62,D62)</f>
        <v>#VALUE!</v>
      </c>
      <c r="T62" s="33" t="e">
        <f aca="false">BSTheta(B62,J62,K62,C62,(I62-$B$1)/365,G62,H62,D62)</f>
        <v>#VALUE!</v>
      </c>
      <c r="U62" s="34" t="e">
        <f aca="false">BSRho(B62,J62,K62,C62,(I62-$B$1)/365,G62,H62,D62)</f>
        <v>#VALUE!</v>
      </c>
      <c r="V62" s="58" t="e">
        <f aca="false">$F62*$P62</f>
        <v>#VALUE!</v>
      </c>
      <c r="W62" s="58" t="e">
        <f aca="false">$F62*$Q62</f>
        <v>#VALUE!</v>
      </c>
      <c r="X62" s="36" t="e">
        <f aca="false">$F62*R62</f>
        <v>#VALUE!</v>
      </c>
      <c r="Y62" s="36" t="e">
        <f aca="false">$F62*S62</f>
        <v>#VALUE!</v>
      </c>
      <c r="Z62" s="36" t="e">
        <f aca="false">$F62*T62</f>
        <v>#VALUE!</v>
      </c>
      <c r="AA62" s="36" t="e">
        <f aca="false">$F62*U62</f>
        <v>#VALUE!</v>
      </c>
      <c r="AB62" s="36" t="e">
        <f aca="false">(BSPrice($B62*0.8,$J62,$K62,$C62,($I62-$B$1)/365,$G62,$H62,$D62)-BSPrice($B62,$J62,$K62,$C62,($I62-$B$1)/365,$G62,$H62,$D62))*$F62</f>
        <v>#VALUE!</v>
      </c>
      <c r="AC62" s="36" t="e">
        <f aca="false">(BSPrice($B62*0.9,$J62,$K62,$C62,($I62-$B$1)/365,$G62,$H62,$D62)-BSPrice($B62,$J62,$K62,$C62,($I62-$B$1)/365,$G62,$H62,$D62))*$F62</f>
        <v>#VALUE!</v>
      </c>
      <c r="AD62" s="36" t="e">
        <f aca="false">(BSPrice($B62*0.95,$J62,$K62,$C62,($I62-$B$1)/365,$G62,$H62,$D62)-BSPrice($B62,$J62,$K62,$C62,($I62-$B$1)/365,$G62,$H62,$D62))*$F62</f>
        <v>#VALUE!</v>
      </c>
      <c r="AE62" s="36" t="e">
        <f aca="false">(BSPrice($B62*0.98,$J62,$K62,$C62,($I62-$B$1)/365,$G62,$H62,$D62)-BSPrice($B62,$J62,$K62,$C62,($I62-$B$1)/365,$G62,$H62,$D62))*$F62</f>
        <v>#VALUE!</v>
      </c>
      <c r="AF62" s="36" t="e">
        <f aca="false">(BSPrice($B62*1.02,$J62,$K62,$C62,($I62-$B$1)/365,$G62,$H62,$D62)-BSPrice($B62,$J62,$K62,$C62,($I62-$B$1)/365,$G62,$H62,$D62))*$F62</f>
        <v>#VALUE!</v>
      </c>
      <c r="AG62" s="36" t="e">
        <f aca="false">(BSPrice($B62*1.05,$J62,$K62,$C62,($I62-$B$1)/365,$G62,$H62,$D62)-BSPrice($B62,$J62,$K62,$C62,($I62-$B$1)/365,$G62,$H62,$D62))*$F62</f>
        <v>#VALUE!</v>
      </c>
      <c r="AH62" s="36" t="e">
        <f aca="false">(BSPrice($B62*1.1,$J62,$K62,$C62,($I62-$B$1)/365,$G62,$H62,$D62)-BSPrice($B62,$J62,$K62,$C62,($I62-$B$1)/365,$G62,$H62,$D62))*$F62</f>
        <v>#VALUE!</v>
      </c>
      <c r="AI62" s="36" t="e">
        <f aca="false">(BSPrice($B62*1.2,$J62,$K62,$C62,($I62-$B$1)/365,$G62,$H62,$D62)-BSPrice($B62,$J62,$K62,$C62,($I62-$B$1)/365,$G62,$H62,$D62))*$F62</f>
        <v>#VALUE!</v>
      </c>
      <c r="AJ62" s="36" t="e">
        <f aca="false">(BSPrice($B62,$J62-0.1,$K62,$C62,($I62-$B$1)/365,$G62,$H62,$D62)-BSPrice($B62,$J62,$K62,$C62,($I62-$B$1)/365,$G62,$H62,$D62))*$F62</f>
        <v>#VALUE!</v>
      </c>
      <c r="AK62" s="36" t="e">
        <f aca="false">(BSPrice($B62,$J62-0.05,$K62,$C62,($I62-$B$1)/365,$G62,$H62,$D62)-BSPrice($B62,$J62,$K62,$C62,($I62-$B$1)/365,$G62,$H62,$D62))*$F62</f>
        <v>#VALUE!</v>
      </c>
      <c r="AL62" s="36" t="e">
        <f aca="false">(BSPrice($B62,$J62-0.02,$K62,$C62,($I62-$B$1)/365,$G62,$H62,$D62)-BSPrice($B62,$J62,$K62,$C62,($I62-$B$1)/365,$G62,$H62,$D62))*$F62</f>
        <v>#VALUE!</v>
      </c>
      <c r="AM62" s="36" t="e">
        <f aca="false">(BSPrice($B62,$J62-0.01,$K62,$C62,($I62-$B$1)/365,$G62,$H62,$D62)-BSPrice($B62,$J62,$K62,$C62,($I62-$B$1)/365,$G62,$H62,$D62))*$F62</f>
        <v>#VALUE!</v>
      </c>
      <c r="AN62" s="36" t="e">
        <f aca="false">(BSPrice($B62,$J62+0.01,$K62,$C62,($I62-$B$1)/365,$G62,$H62,$D62)-BSPrice($B62,$J62,$K62,$C62,($I62-$B$1)/365,$G62,$H62,$D62))*$F62</f>
        <v>#VALUE!</v>
      </c>
      <c r="AO62" s="36" t="e">
        <f aca="false">(BSPrice($B62,$J62+0.02,$K62,$C62,($I62-$B$1)/365,$G62,$H62,$D62)-BSPrice($B62,$J62,$K62,$C62,($I62-$B$1)/365,$G62,$H62,$D62))*$F62</f>
        <v>#VALUE!</v>
      </c>
      <c r="AP62" s="36" t="e">
        <f aca="false">(BSPrice($B62,$J62+0.05,$K62,$C62,($I62-$B$1)/365,$G62,$H62,$D62)-BSPrice($B62,$J62,$K62,$C62,($I62-$B$1)/365,$G62,$H62,$D62))*$F62</f>
        <v>#VALUE!</v>
      </c>
      <c r="AQ62" s="36" t="e">
        <f aca="false">(BSPrice($B62,$J62+0.1,$K62,$C62,($I62-$B$1)/365,$G62,$H62,$D62)-BSPrice($B62,$J62,$K62,$C62,($I62-$B$1)/365,$G62,$H62,$D62))*$F62</f>
        <v>#VALUE!</v>
      </c>
    </row>
    <row r="63" customFormat="false" ht="12.75" hidden="false" customHeight="false" outlineLevel="0" collapsed="false">
      <c r="A63" s="55" t="s">
        <v>67</v>
      </c>
      <c r="B63" s="25" t="n">
        <f aca="false">VLOOKUP(A63,PriceData!$K$4:$L$6,2,FALSE())</f>
        <v>10022</v>
      </c>
      <c r="C63" s="26" t="n">
        <f aca="false">VLOOKUP(A63,PriceData!$K$4:$M$6,3,FALSE())</f>
        <v>0.005</v>
      </c>
      <c r="D63" s="25" t="s">
        <v>59</v>
      </c>
      <c r="E63" s="25" t="s">
        <v>68</v>
      </c>
      <c r="F63" s="25" t="n">
        <v>-20</v>
      </c>
      <c r="G63" s="0" t="n">
        <v>10022</v>
      </c>
      <c r="H63" s="25" t="s">
        <v>62</v>
      </c>
      <c r="I63" s="56" t="n">
        <v>40256</v>
      </c>
      <c r="J63" s="26" t="e">
        <f aca="false">FindImpliedVol(A63,D63,G63,I63)</f>
        <v>#VALUE!</v>
      </c>
      <c r="K63" s="57" t="n">
        <f aca="false">VLOOKUP(I63,PriceData!$A$5:$D$7,MATCH($E63,PriceData!$A$4:$D$4,0),FALSE())</f>
        <v>0.005</v>
      </c>
      <c r="L63" s="34" t="e">
        <f aca="false">BSPrice($B63,$J63,$K63,$C63,($I63-$B$1)/365,$G63,$H63,$D63)</f>
        <v>#VALUE!</v>
      </c>
      <c r="M63" s="34" t="e">
        <f aca="false">F63*L63</f>
        <v>#VALUE!</v>
      </c>
      <c r="N63" s="25" t="s">
        <v>58</v>
      </c>
      <c r="P63" s="31" t="e">
        <f aca="false">BSDelta(B63,J63,K63,C63,(I63-$B$1)/365,G63,H63,D63)</f>
        <v>#VALUE!</v>
      </c>
      <c r="Q63" s="31" t="e">
        <f aca="false">BSGamma(B63,J63,K63,C63,(I63-$B$1)/365,G63,D63)</f>
        <v>#VALUE!</v>
      </c>
      <c r="R63" s="33" t="e">
        <f aca="false">BSVega(B63,J63,K63,C63,(I63-$B$1)/365,G63,D63)</f>
        <v>#VALUE!</v>
      </c>
      <c r="S63" s="33" t="e">
        <f aca="false">BSVolga(B63,J63,K63,C63,(I63-$B$1)/365,G63,D63)</f>
        <v>#VALUE!</v>
      </c>
      <c r="T63" s="33" t="e">
        <f aca="false">BSTheta(B63,J63,K63,C63,(I63-$B$1)/365,G63,H63,D63)</f>
        <v>#VALUE!</v>
      </c>
      <c r="U63" s="34" t="e">
        <f aca="false">BSRho(B63,J63,K63,C63,(I63-$B$1)/365,G63,H63,D63)</f>
        <v>#VALUE!</v>
      </c>
      <c r="V63" s="58" t="e">
        <f aca="false">$F63*$P63</f>
        <v>#VALUE!</v>
      </c>
      <c r="W63" s="58" t="e">
        <f aca="false">$F63*$Q63</f>
        <v>#VALUE!</v>
      </c>
      <c r="X63" s="36" t="e">
        <f aca="false">$F63*R63</f>
        <v>#VALUE!</v>
      </c>
      <c r="Y63" s="36" t="e">
        <f aca="false">$F63*S63</f>
        <v>#VALUE!</v>
      </c>
      <c r="Z63" s="36" t="e">
        <f aca="false">$F63*T63</f>
        <v>#VALUE!</v>
      </c>
      <c r="AA63" s="36" t="e">
        <f aca="false">$F63*U63</f>
        <v>#VALUE!</v>
      </c>
      <c r="AB63" s="36" t="e">
        <f aca="false">(BSPrice($B63*0.8,$J63,$K63,$C63,($I63-$B$1)/365,$G63,$H63,$D63)-BSPrice($B63,$J63,$K63,$C63,($I63-$B$1)/365,$G63,$H63,$D63))*$F63</f>
        <v>#VALUE!</v>
      </c>
      <c r="AC63" s="36" t="e">
        <f aca="false">(BSPrice($B63*0.9,$J63,$K63,$C63,($I63-$B$1)/365,$G63,$H63,$D63)-BSPrice($B63,$J63,$K63,$C63,($I63-$B$1)/365,$G63,$H63,$D63))*$F63</f>
        <v>#VALUE!</v>
      </c>
      <c r="AD63" s="36" t="e">
        <f aca="false">(BSPrice($B63*0.95,$J63,$K63,$C63,($I63-$B$1)/365,$G63,$H63,$D63)-BSPrice($B63,$J63,$K63,$C63,($I63-$B$1)/365,$G63,$H63,$D63))*$F63</f>
        <v>#VALUE!</v>
      </c>
      <c r="AE63" s="36" t="e">
        <f aca="false">(BSPrice($B63*0.98,$J63,$K63,$C63,($I63-$B$1)/365,$G63,$H63,$D63)-BSPrice($B63,$J63,$K63,$C63,($I63-$B$1)/365,$G63,$H63,$D63))*$F63</f>
        <v>#VALUE!</v>
      </c>
      <c r="AF63" s="36" t="e">
        <f aca="false">(BSPrice($B63*1.02,$J63,$K63,$C63,($I63-$B$1)/365,$G63,$H63,$D63)-BSPrice($B63,$J63,$K63,$C63,($I63-$B$1)/365,$G63,$H63,$D63))*$F63</f>
        <v>#VALUE!</v>
      </c>
      <c r="AG63" s="36" t="e">
        <f aca="false">(BSPrice($B63*1.05,$J63,$K63,$C63,($I63-$B$1)/365,$G63,$H63,$D63)-BSPrice($B63,$J63,$K63,$C63,($I63-$B$1)/365,$G63,$H63,$D63))*$F63</f>
        <v>#VALUE!</v>
      </c>
      <c r="AH63" s="36" t="e">
        <f aca="false">(BSPrice($B63*1.1,$J63,$K63,$C63,($I63-$B$1)/365,$G63,$H63,$D63)-BSPrice($B63,$J63,$K63,$C63,($I63-$B$1)/365,$G63,$H63,$D63))*$F63</f>
        <v>#VALUE!</v>
      </c>
      <c r="AI63" s="36" t="e">
        <f aca="false">(BSPrice($B63*1.2,$J63,$K63,$C63,($I63-$B$1)/365,$G63,$H63,$D63)-BSPrice($B63,$J63,$K63,$C63,($I63-$B$1)/365,$G63,$H63,$D63))*$F63</f>
        <v>#VALUE!</v>
      </c>
      <c r="AJ63" s="36" t="e">
        <f aca="false">(BSPrice($B63,$J63-0.1,$K63,$C63,($I63-$B$1)/365,$G63,$H63,$D63)-BSPrice($B63,$J63,$K63,$C63,($I63-$B$1)/365,$G63,$H63,$D63))*$F63</f>
        <v>#VALUE!</v>
      </c>
      <c r="AK63" s="36" t="e">
        <f aca="false">(BSPrice($B63,$J63-0.05,$K63,$C63,($I63-$B$1)/365,$G63,$H63,$D63)-BSPrice($B63,$J63,$K63,$C63,($I63-$B$1)/365,$G63,$H63,$D63))*$F63</f>
        <v>#VALUE!</v>
      </c>
      <c r="AL63" s="36" t="e">
        <f aca="false">(BSPrice($B63,$J63-0.02,$K63,$C63,($I63-$B$1)/365,$G63,$H63,$D63)-BSPrice($B63,$J63,$K63,$C63,($I63-$B$1)/365,$G63,$H63,$D63))*$F63</f>
        <v>#VALUE!</v>
      </c>
      <c r="AM63" s="36" t="e">
        <f aca="false">(BSPrice($B63,$J63-0.01,$K63,$C63,($I63-$B$1)/365,$G63,$H63,$D63)-BSPrice($B63,$J63,$K63,$C63,($I63-$B$1)/365,$G63,$H63,$D63))*$F63</f>
        <v>#VALUE!</v>
      </c>
      <c r="AN63" s="36" t="e">
        <f aca="false">(BSPrice($B63,$J63+0.01,$K63,$C63,($I63-$B$1)/365,$G63,$H63,$D63)-BSPrice($B63,$J63,$K63,$C63,($I63-$B$1)/365,$G63,$H63,$D63))*$F63</f>
        <v>#VALUE!</v>
      </c>
      <c r="AO63" s="36" t="e">
        <f aca="false">(BSPrice($B63,$J63+0.02,$K63,$C63,($I63-$B$1)/365,$G63,$H63,$D63)-BSPrice($B63,$J63,$K63,$C63,($I63-$B$1)/365,$G63,$H63,$D63))*$F63</f>
        <v>#VALUE!</v>
      </c>
      <c r="AP63" s="36" t="e">
        <f aca="false">(BSPrice($B63,$J63+0.05,$K63,$C63,($I63-$B$1)/365,$G63,$H63,$D63)-BSPrice($B63,$J63,$K63,$C63,($I63-$B$1)/365,$G63,$H63,$D63))*$F63</f>
        <v>#VALUE!</v>
      </c>
      <c r="AQ63" s="36" t="e">
        <f aca="false">(BSPrice($B63,$J63+0.1,$K63,$C63,($I63-$B$1)/365,$G63,$H63,$D63)-BSPrice($B63,$J63,$K63,$C63,($I63-$B$1)/365,$G63,$H63,$D63))*$F63</f>
        <v>#VALUE!</v>
      </c>
    </row>
    <row r="64" customFormat="false" ht="12.75" hidden="false" customHeight="false" outlineLevel="0" collapsed="false">
      <c r="A64" s="55" t="s">
        <v>67</v>
      </c>
      <c r="B64" s="25" t="n">
        <f aca="false">VLOOKUP(A64,PriceData!$K$4:$L$6,2,FALSE())</f>
        <v>10022</v>
      </c>
      <c r="C64" s="26" t="n">
        <f aca="false">VLOOKUP(A64,PriceData!$K$4:$M$6,3,FALSE())</f>
        <v>0.005</v>
      </c>
      <c r="D64" s="25" t="s">
        <v>59</v>
      </c>
      <c r="E64" s="25" t="s">
        <v>68</v>
      </c>
      <c r="F64" s="25" t="n">
        <v>-10</v>
      </c>
      <c r="G64" s="0" t="n">
        <v>9120</v>
      </c>
      <c r="H64" s="25" t="s">
        <v>60</v>
      </c>
      <c r="I64" s="56" t="n">
        <v>40256</v>
      </c>
      <c r="J64" s="26" t="e">
        <f aca="false">FindImpliedVol(A64,D64,G64,I64)</f>
        <v>#VALUE!</v>
      </c>
      <c r="K64" s="57" t="n">
        <f aca="false">VLOOKUP(I64,PriceData!$A$5:$D$7,MATCH($E64,PriceData!$A$4:$D$4,0),FALSE())</f>
        <v>0.005</v>
      </c>
      <c r="L64" s="34" t="e">
        <f aca="false">BSPrice($B64,$J64,$K64,$C64,($I64-$B$1)/365,$G64,$H64,$D64)</f>
        <v>#VALUE!</v>
      </c>
      <c r="M64" s="34" t="e">
        <f aca="false">F64*L64</f>
        <v>#VALUE!</v>
      </c>
      <c r="N64" s="25" t="s">
        <v>58</v>
      </c>
      <c r="P64" s="31" t="e">
        <f aca="false">BSDelta(B64,J64,K64,C64,(I64-$B$1)/365,G64,H64,D64)</f>
        <v>#VALUE!</v>
      </c>
      <c r="Q64" s="31" t="e">
        <f aca="false">BSGamma(B64,J64,K64,C64,(I64-$B$1)/365,G64,D64)</f>
        <v>#VALUE!</v>
      </c>
      <c r="R64" s="33" t="e">
        <f aca="false">BSVega(B64,J64,K64,C64,(I64-$B$1)/365,G64,D64)</f>
        <v>#VALUE!</v>
      </c>
      <c r="S64" s="33" t="e">
        <f aca="false">BSVolga(B64,J64,K64,C64,(I64-$B$1)/365,G64,D64)</f>
        <v>#VALUE!</v>
      </c>
      <c r="T64" s="33" t="e">
        <f aca="false">BSTheta(B64,J64,K64,C64,(I64-$B$1)/365,G64,H64,D64)</f>
        <v>#VALUE!</v>
      </c>
      <c r="U64" s="34" t="e">
        <f aca="false">BSRho(B64,J64,K64,C64,(I64-$B$1)/365,G64,H64,D64)</f>
        <v>#VALUE!</v>
      </c>
      <c r="V64" s="58" t="e">
        <f aca="false">$F64*$P64</f>
        <v>#VALUE!</v>
      </c>
      <c r="W64" s="58" t="e">
        <f aca="false">$F64*$Q64</f>
        <v>#VALUE!</v>
      </c>
      <c r="X64" s="36" t="e">
        <f aca="false">$F64*R64</f>
        <v>#VALUE!</v>
      </c>
      <c r="Y64" s="36" t="e">
        <f aca="false">$F64*S64</f>
        <v>#VALUE!</v>
      </c>
      <c r="Z64" s="36" t="e">
        <f aca="false">$F64*T64</f>
        <v>#VALUE!</v>
      </c>
      <c r="AA64" s="36" t="e">
        <f aca="false">$F64*U64</f>
        <v>#VALUE!</v>
      </c>
      <c r="AB64" s="36" t="e">
        <f aca="false">(BSPrice($B64*0.8,$J64,$K64,$C64,($I64-$B$1)/365,$G64,$H64,$D64)-BSPrice($B64,$J64,$K64,$C64,($I64-$B$1)/365,$G64,$H64,$D64))*$F64</f>
        <v>#VALUE!</v>
      </c>
      <c r="AC64" s="36" t="e">
        <f aca="false">(BSPrice($B64*0.9,$J64,$K64,$C64,($I64-$B$1)/365,$G64,$H64,$D64)-BSPrice($B64,$J64,$K64,$C64,($I64-$B$1)/365,$G64,$H64,$D64))*$F64</f>
        <v>#VALUE!</v>
      </c>
      <c r="AD64" s="36" t="e">
        <f aca="false">(BSPrice($B64*0.95,$J64,$K64,$C64,($I64-$B$1)/365,$G64,$H64,$D64)-BSPrice($B64,$J64,$K64,$C64,($I64-$B$1)/365,$G64,$H64,$D64))*$F64</f>
        <v>#VALUE!</v>
      </c>
      <c r="AE64" s="36" t="e">
        <f aca="false">(BSPrice($B64*0.98,$J64,$K64,$C64,($I64-$B$1)/365,$G64,$H64,$D64)-BSPrice($B64,$J64,$K64,$C64,($I64-$B$1)/365,$G64,$H64,$D64))*$F64</f>
        <v>#VALUE!</v>
      </c>
      <c r="AF64" s="36" t="e">
        <f aca="false">(BSPrice($B64*1.02,$J64,$K64,$C64,($I64-$B$1)/365,$G64,$H64,$D64)-BSPrice($B64,$J64,$K64,$C64,($I64-$B$1)/365,$G64,$H64,$D64))*$F64</f>
        <v>#VALUE!</v>
      </c>
      <c r="AG64" s="36" t="e">
        <f aca="false">(BSPrice($B64*1.05,$J64,$K64,$C64,($I64-$B$1)/365,$G64,$H64,$D64)-BSPrice($B64,$J64,$K64,$C64,($I64-$B$1)/365,$G64,$H64,$D64))*$F64</f>
        <v>#VALUE!</v>
      </c>
      <c r="AH64" s="36" t="e">
        <f aca="false">(BSPrice($B64*1.1,$J64,$K64,$C64,($I64-$B$1)/365,$G64,$H64,$D64)-BSPrice($B64,$J64,$K64,$C64,($I64-$B$1)/365,$G64,$H64,$D64))*$F64</f>
        <v>#VALUE!</v>
      </c>
      <c r="AI64" s="36" t="e">
        <f aca="false">(BSPrice($B64*1.2,$J64,$K64,$C64,($I64-$B$1)/365,$G64,$H64,$D64)-BSPrice($B64,$J64,$K64,$C64,($I64-$B$1)/365,$G64,$H64,$D64))*$F64</f>
        <v>#VALUE!</v>
      </c>
      <c r="AJ64" s="36" t="e">
        <f aca="false">(BSPrice($B64,$J64-0.1,$K64,$C64,($I64-$B$1)/365,$G64,$H64,$D64)-BSPrice($B64,$J64,$K64,$C64,($I64-$B$1)/365,$G64,$H64,$D64))*$F64</f>
        <v>#VALUE!</v>
      </c>
      <c r="AK64" s="36" t="e">
        <f aca="false">(BSPrice($B64,$J64-0.05,$K64,$C64,($I64-$B$1)/365,$G64,$H64,$D64)-BSPrice($B64,$J64,$K64,$C64,($I64-$B$1)/365,$G64,$H64,$D64))*$F64</f>
        <v>#VALUE!</v>
      </c>
      <c r="AL64" s="36" t="e">
        <f aca="false">(BSPrice($B64,$J64-0.02,$K64,$C64,($I64-$B$1)/365,$G64,$H64,$D64)-BSPrice($B64,$J64,$K64,$C64,($I64-$B$1)/365,$G64,$H64,$D64))*$F64</f>
        <v>#VALUE!</v>
      </c>
      <c r="AM64" s="36" t="e">
        <f aca="false">(BSPrice($B64,$J64-0.01,$K64,$C64,($I64-$B$1)/365,$G64,$H64,$D64)-BSPrice($B64,$J64,$K64,$C64,($I64-$B$1)/365,$G64,$H64,$D64))*$F64</f>
        <v>#VALUE!</v>
      </c>
      <c r="AN64" s="36" t="e">
        <f aca="false">(BSPrice($B64,$J64+0.01,$K64,$C64,($I64-$B$1)/365,$G64,$H64,$D64)-BSPrice($B64,$J64,$K64,$C64,($I64-$B$1)/365,$G64,$H64,$D64))*$F64</f>
        <v>#VALUE!</v>
      </c>
      <c r="AO64" s="36" t="e">
        <f aca="false">(BSPrice($B64,$J64+0.02,$K64,$C64,($I64-$B$1)/365,$G64,$H64,$D64)-BSPrice($B64,$J64,$K64,$C64,($I64-$B$1)/365,$G64,$H64,$D64))*$F64</f>
        <v>#VALUE!</v>
      </c>
      <c r="AP64" s="36" t="e">
        <f aca="false">(BSPrice($B64,$J64+0.05,$K64,$C64,($I64-$B$1)/365,$G64,$H64,$D64)-BSPrice($B64,$J64,$K64,$C64,($I64-$B$1)/365,$G64,$H64,$D64))*$F64</f>
        <v>#VALUE!</v>
      </c>
      <c r="AQ64" s="36" t="e">
        <f aca="false">(BSPrice($B64,$J64+0.1,$K64,$C64,($I64-$B$1)/365,$G64,$H64,$D64)-BSPrice($B64,$J64,$K64,$C64,($I64-$B$1)/365,$G64,$H64,$D64))*$F64</f>
        <v>#VALUE!</v>
      </c>
    </row>
    <row r="65" customFormat="false" ht="12.75" hidden="false" customHeight="false" outlineLevel="0" collapsed="false">
      <c r="A65" s="55" t="s">
        <v>67</v>
      </c>
      <c r="B65" s="25" t="n">
        <f aca="false">VLOOKUP(A65,PriceData!$K$4:$L$6,2,FALSE())</f>
        <v>10022</v>
      </c>
      <c r="C65" s="26" t="n">
        <f aca="false">VLOOKUP(A65,PriceData!$K$4:$M$6,3,FALSE())</f>
        <v>0.005</v>
      </c>
      <c r="D65" s="25" t="s">
        <v>59</v>
      </c>
      <c r="E65" s="25" t="s">
        <v>68</v>
      </c>
      <c r="F65" s="25" t="n">
        <v>-20</v>
      </c>
      <c r="G65" s="0" t="n">
        <v>10022</v>
      </c>
      <c r="H65" s="25" t="s">
        <v>60</v>
      </c>
      <c r="I65" s="56" t="n">
        <v>40256</v>
      </c>
      <c r="J65" s="26" t="e">
        <f aca="false">FindImpliedVol(A65,D65,G65,I65)</f>
        <v>#VALUE!</v>
      </c>
      <c r="K65" s="57" t="n">
        <f aca="false">VLOOKUP(I65,PriceData!$A$5:$D$7,MATCH($E65,PriceData!$A$4:$D$4,0),FALSE())</f>
        <v>0.005</v>
      </c>
      <c r="L65" s="34" t="e">
        <f aca="false">BSPrice($B65,$J65,$K65,$C65,($I65-$B$1)/365,$G65,$H65,$D65)</f>
        <v>#VALUE!</v>
      </c>
      <c r="M65" s="34" t="e">
        <f aca="false">F65*L65</f>
        <v>#VALUE!</v>
      </c>
      <c r="N65" s="25" t="s">
        <v>61</v>
      </c>
      <c r="P65" s="31" t="e">
        <f aca="false">BSDelta(B65,J65,K65,C65,(I65-$B$1)/365,G65,H65,D65)</f>
        <v>#VALUE!</v>
      </c>
      <c r="Q65" s="31" t="e">
        <f aca="false">BSGamma(B65,J65,K65,C65,(I65-$B$1)/365,G65,D65)</f>
        <v>#VALUE!</v>
      </c>
      <c r="R65" s="33" t="e">
        <f aca="false">BSVega(B65,J65,K65,C65,(I65-$B$1)/365,G65,D65)</f>
        <v>#VALUE!</v>
      </c>
      <c r="S65" s="33" t="e">
        <f aca="false">BSVolga(B65,J65,K65,C65,(I65-$B$1)/365,G65,D65)</f>
        <v>#VALUE!</v>
      </c>
      <c r="T65" s="33" t="e">
        <f aca="false">BSTheta(B65,J65,K65,C65,(I65-$B$1)/365,G65,H65,D65)</f>
        <v>#VALUE!</v>
      </c>
      <c r="U65" s="34" t="e">
        <f aca="false">BSRho(B65,J65,K65,C65,(I65-$B$1)/365,G65,H65,D65)</f>
        <v>#VALUE!</v>
      </c>
      <c r="V65" s="58" t="e">
        <f aca="false">$F65*$P65</f>
        <v>#VALUE!</v>
      </c>
      <c r="W65" s="58" t="e">
        <f aca="false">$F65*$Q65</f>
        <v>#VALUE!</v>
      </c>
      <c r="X65" s="36" t="e">
        <f aca="false">$F65*R65</f>
        <v>#VALUE!</v>
      </c>
      <c r="Y65" s="36" t="e">
        <f aca="false">$F65*S65</f>
        <v>#VALUE!</v>
      </c>
      <c r="Z65" s="36" t="e">
        <f aca="false">$F65*T65</f>
        <v>#VALUE!</v>
      </c>
      <c r="AA65" s="36" t="e">
        <f aca="false">$F65*U65</f>
        <v>#VALUE!</v>
      </c>
      <c r="AB65" s="36" t="e">
        <f aca="false">(BSPrice($B65*0.8,$J65,$K65,$C65,($I65-$B$1)/365,$G65,$H65,$D65)-BSPrice($B65,$J65,$K65,$C65,($I65-$B$1)/365,$G65,$H65,$D65))*$F65</f>
        <v>#VALUE!</v>
      </c>
      <c r="AC65" s="36" t="e">
        <f aca="false">(BSPrice($B65*0.9,$J65,$K65,$C65,($I65-$B$1)/365,$G65,$H65,$D65)-BSPrice($B65,$J65,$K65,$C65,($I65-$B$1)/365,$G65,$H65,$D65))*$F65</f>
        <v>#VALUE!</v>
      </c>
      <c r="AD65" s="36" t="e">
        <f aca="false">(BSPrice($B65*0.95,$J65,$K65,$C65,($I65-$B$1)/365,$G65,$H65,$D65)-BSPrice($B65,$J65,$K65,$C65,($I65-$B$1)/365,$G65,$H65,$D65))*$F65</f>
        <v>#VALUE!</v>
      </c>
      <c r="AE65" s="36" t="e">
        <f aca="false">(BSPrice($B65*0.98,$J65,$K65,$C65,($I65-$B$1)/365,$G65,$H65,$D65)-BSPrice($B65,$J65,$K65,$C65,($I65-$B$1)/365,$G65,$H65,$D65))*$F65</f>
        <v>#VALUE!</v>
      </c>
      <c r="AF65" s="36" t="e">
        <f aca="false">(BSPrice($B65*1.02,$J65,$K65,$C65,($I65-$B$1)/365,$G65,$H65,$D65)-BSPrice($B65,$J65,$K65,$C65,($I65-$B$1)/365,$G65,$H65,$D65))*$F65</f>
        <v>#VALUE!</v>
      </c>
      <c r="AG65" s="36" t="e">
        <f aca="false">(BSPrice($B65*1.05,$J65,$K65,$C65,($I65-$B$1)/365,$G65,$H65,$D65)-BSPrice($B65,$J65,$K65,$C65,($I65-$B$1)/365,$G65,$H65,$D65))*$F65</f>
        <v>#VALUE!</v>
      </c>
      <c r="AH65" s="36" t="e">
        <f aca="false">(BSPrice($B65*1.1,$J65,$K65,$C65,($I65-$B$1)/365,$G65,$H65,$D65)-BSPrice($B65,$J65,$K65,$C65,($I65-$B$1)/365,$G65,$H65,$D65))*$F65</f>
        <v>#VALUE!</v>
      </c>
      <c r="AI65" s="36" t="e">
        <f aca="false">(BSPrice($B65*1.2,$J65,$K65,$C65,($I65-$B$1)/365,$G65,$H65,$D65)-BSPrice($B65,$J65,$K65,$C65,($I65-$B$1)/365,$G65,$H65,$D65))*$F65</f>
        <v>#VALUE!</v>
      </c>
      <c r="AJ65" s="36" t="e">
        <f aca="false">(BSPrice($B65,$J65-0.1,$K65,$C65,($I65-$B$1)/365,$G65,$H65,$D65)-BSPrice($B65,$J65,$K65,$C65,($I65-$B$1)/365,$G65,$H65,$D65))*$F65</f>
        <v>#VALUE!</v>
      </c>
      <c r="AK65" s="36" t="e">
        <f aca="false">(BSPrice($B65,$J65-0.05,$K65,$C65,($I65-$B$1)/365,$G65,$H65,$D65)-BSPrice($B65,$J65,$K65,$C65,($I65-$B$1)/365,$G65,$H65,$D65))*$F65</f>
        <v>#VALUE!</v>
      </c>
      <c r="AL65" s="36" t="e">
        <f aca="false">(BSPrice($B65,$J65-0.02,$K65,$C65,($I65-$B$1)/365,$G65,$H65,$D65)-BSPrice($B65,$J65,$K65,$C65,($I65-$B$1)/365,$G65,$H65,$D65))*$F65</f>
        <v>#VALUE!</v>
      </c>
      <c r="AM65" s="36" t="e">
        <f aca="false">(BSPrice($B65,$J65-0.01,$K65,$C65,($I65-$B$1)/365,$G65,$H65,$D65)-BSPrice($B65,$J65,$K65,$C65,($I65-$B$1)/365,$G65,$H65,$D65))*$F65</f>
        <v>#VALUE!</v>
      </c>
      <c r="AN65" s="36" t="e">
        <f aca="false">(BSPrice($B65,$J65+0.01,$K65,$C65,($I65-$B$1)/365,$G65,$H65,$D65)-BSPrice($B65,$J65,$K65,$C65,($I65-$B$1)/365,$G65,$H65,$D65))*$F65</f>
        <v>#VALUE!</v>
      </c>
      <c r="AO65" s="36" t="e">
        <f aca="false">(BSPrice($B65,$J65+0.02,$K65,$C65,($I65-$B$1)/365,$G65,$H65,$D65)-BSPrice($B65,$J65,$K65,$C65,($I65-$B$1)/365,$G65,$H65,$D65))*$F65</f>
        <v>#VALUE!</v>
      </c>
      <c r="AP65" s="36" t="e">
        <f aca="false">(BSPrice($B65,$J65+0.05,$K65,$C65,($I65-$B$1)/365,$G65,$H65,$D65)-BSPrice($B65,$J65,$K65,$C65,($I65-$B$1)/365,$G65,$H65,$D65))*$F65</f>
        <v>#VALUE!</v>
      </c>
      <c r="AQ65" s="36" t="e">
        <f aca="false">(BSPrice($B65,$J65+0.1,$K65,$C65,($I65-$B$1)/365,$G65,$H65,$D65)-BSPrice($B65,$J65,$K65,$C65,($I65-$B$1)/365,$G65,$H65,$D65))*$F65</f>
        <v>#VALUE!</v>
      </c>
    </row>
    <row r="66" customFormat="false" ht="12.75" hidden="false" customHeight="false" outlineLevel="0" collapsed="false">
      <c r="A66" s="55" t="s">
        <v>67</v>
      </c>
      <c r="B66" s="25" t="n">
        <f aca="false">VLOOKUP(A66,PriceData!$K$4:$L$6,2,FALSE())</f>
        <v>10022</v>
      </c>
      <c r="C66" s="26" t="n">
        <f aca="false">VLOOKUP(A66,PriceData!$K$4:$M$6,3,FALSE())</f>
        <v>0.005</v>
      </c>
      <c r="D66" s="25" t="s">
        <v>59</v>
      </c>
      <c r="E66" s="25" t="s">
        <v>68</v>
      </c>
      <c r="F66" s="25" t="n">
        <v>-20</v>
      </c>
      <c r="G66" s="0" t="n">
        <v>10323</v>
      </c>
      <c r="H66" s="25" t="s">
        <v>62</v>
      </c>
      <c r="I66" s="56" t="n">
        <v>40256</v>
      </c>
      <c r="J66" s="26" t="e">
        <f aca="false">FindImpliedVol(A66,D66,G66,I66)</f>
        <v>#VALUE!</v>
      </c>
      <c r="K66" s="57" t="n">
        <f aca="false">VLOOKUP(I66,PriceData!$A$5:$D$7,MATCH($E66,PriceData!$A$4:$D$4,0),FALSE())</f>
        <v>0.005</v>
      </c>
      <c r="L66" s="34" t="e">
        <f aca="false">BSPrice($B66,$J66,$K66,$C66,($I66-$B$1)/365,$G66,$H66,$D66)</f>
        <v>#VALUE!</v>
      </c>
      <c r="M66" s="34" t="e">
        <f aca="false">F66*L66</f>
        <v>#VALUE!</v>
      </c>
      <c r="N66" s="25" t="s">
        <v>58</v>
      </c>
      <c r="P66" s="31" t="e">
        <f aca="false">BSDelta(B66,J66,K66,C66,(I66-$B$1)/365,G66,H66,D66)</f>
        <v>#VALUE!</v>
      </c>
      <c r="Q66" s="31" t="e">
        <f aca="false">BSGamma(B66,J66,K66,C66,(I66-$B$1)/365,G66,D66)</f>
        <v>#VALUE!</v>
      </c>
      <c r="R66" s="33" t="e">
        <f aca="false">BSVega(B66,J66,K66,C66,(I66-$B$1)/365,G66,D66)</f>
        <v>#VALUE!</v>
      </c>
      <c r="S66" s="33" t="e">
        <f aca="false">BSVolga(B66,J66,K66,C66,(I66-$B$1)/365,G66,D66)</f>
        <v>#VALUE!</v>
      </c>
      <c r="T66" s="33" t="e">
        <f aca="false">BSTheta(B66,J66,K66,C66,(I66-$B$1)/365,G66,H66,D66)</f>
        <v>#VALUE!</v>
      </c>
      <c r="U66" s="34" t="e">
        <f aca="false">BSRho(B66,J66,K66,C66,(I66-$B$1)/365,G66,H66,D66)</f>
        <v>#VALUE!</v>
      </c>
      <c r="V66" s="58" t="e">
        <f aca="false">$F66*$P66</f>
        <v>#VALUE!</v>
      </c>
      <c r="W66" s="58" t="e">
        <f aca="false">$F66*$Q66</f>
        <v>#VALUE!</v>
      </c>
      <c r="X66" s="36" t="e">
        <f aca="false">$F66*R66</f>
        <v>#VALUE!</v>
      </c>
      <c r="Y66" s="36" t="e">
        <f aca="false">$F66*S66</f>
        <v>#VALUE!</v>
      </c>
      <c r="Z66" s="36" t="e">
        <f aca="false">$F66*T66</f>
        <v>#VALUE!</v>
      </c>
      <c r="AA66" s="36" t="e">
        <f aca="false">$F66*U66</f>
        <v>#VALUE!</v>
      </c>
      <c r="AB66" s="36" t="e">
        <f aca="false">(BSPrice($B66*0.8,$J66,$K66,$C66,($I66-$B$1)/365,$G66,$H66,$D66)-BSPrice($B66,$J66,$K66,$C66,($I66-$B$1)/365,$G66,$H66,$D66))*$F66</f>
        <v>#VALUE!</v>
      </c>
      <c r="AC66" s="36" t="e">
        <f aca="false">(BSPrice($B66*0.9,$J66,$K66,$C66,($I66-$B$1)/365,$G66,$H66,$D66)-BSPrice($B66,$J66,$K66,$C66,($I66-$B$1)/365,$G66,$H66,$D66))*$F66</f>
        <v>#VALUE!</v>
      </c>
      <c r="AD66" s="36" t="e">
        <f aca="false">(BSPrice($B66*0.95,$J66,$K66,$C66,($I66-$B$1)/365,$G66,$H66,$D66)-BSPrice($B66,$J66,$K66,$C66,($I66-$B$1)/365,$G66,$H66,$D66))*$F66</f>
        <v>#VALUE!</v>
      </c>
      <c r="AE66" s="36" t="e">
        <f aca="false">(BSPrice($B66*0.98,$J66,$K66,$C66,($I66-$B$1)/365,$G66,$H66,$D66)-BSPrice($B66,$J66,$K66,$C66,($I66-$B$1)/365,$G66,$H66,$D66))*$F66</f>
        <v>#VALUE!</v>
      </c>
      <c r="AF66" s="36" t="e">
        <f aca="false">(BSPrice($B66*1.02,$J66,$K66,$C66,($I66-$B$1)/365,$G66,$H66,$D66)-BSPrice($B66,$J66,$K66,$C66,($I66-$B$1)/365,$G66,$H66,$D66))*$F66</f>
        <v>#VALUE!</v>
      </c>
      <c r="AG66" s="36" t="e">
        <f aca="false">(BSPrice($B66*1.05,$J66,$K66,$C66,($I66-$B$1)/365,$G66,$H66,$D66)-BSPrice($B66,$J66,$K66,$C66,($I66-$B$1)/365,$G66,$H66,$D66))*$F66</f>
        <v>#VALUE!</v>
      </c>
      <c r="AH66" s="36" t="e">
        <f aca="false">(BSPrice($B66*1.1,$J66,$K66,$C66,($I66-$B$1)/365,$G66,$H66,$D66)-BSPrice($B66,$J66,$K66,$C66,($I66-$B$1)/365,$G66,$H66,$D66))*$F66</f>
        <v>#VALUE!</v>
      </c>
      <c r="AI66" s="36" t="e">
        <f aca="false">(BSPrice($B66*1.2,$J66,$K66,$C66,($I66-$B$1)/365,$G66,$H66,$D66)-BSPrice($B66,$J66,$K66,$C66,($I66-$B$1)/365,$G66,$H66,$D66))*$F66</f>
        <v>#VALUE!</v>
      </c>
      <c r="AJ66" s="36" t="e">
        <f aca="false">(BSPrice($B66,$J66-0.1,$K66,$C66,($I66-$B$1)/365,$G66,$H66,$D66)-BSPrice($B66,$J66,$K66,$C66,($I66-$B$1)/365,$G66,$H66,$D66))*$F66</f>
        <v>#VALUE!</v>
      </c>
      <c r="AK66" s="36" t="e">
        <f aca="false">(BSPrice($B66,$J66-0.05,$K66,$C66,($I66-$B$1)/365,$G66,$H66,$D66)-BSPrice($B66,$J66,$K66,$C66,($I66-$B$1)/365,$G66,$H66,$D66))*$F66</f>
        <v>#VALUE!</v>
      </c>
      <c r="AL66" s="36" t="e">
        <f aca="false">(BSPrice($B66,$J66-0.02,$K66,$C66,($I66-$B$1)/365,$G66,$H66,$D66)-BSPrice($B66,$J66,$K66,$C66,($I66-$B$1)/365,$G66,$H66,$D66))*$F66</f>
        <v>#VALUE!</v>
      </c>
      <c r="AM66" s="36" t="e">
        <f aca="false">(BSPrice($B66,$J66-0.01,$K66,$C66,($I66-$B$1)/365,$G66,$H66,$D66)-BSPrice($B66,$J66,$K66,$C66,($I66-$B$1)/365,$G66,$H66,$D66))*$F66</f>
        <v>#VALUE!</v>
      </c>
      <c r="AN66" s="36" t="e">
        <f aca="false">(BSPrice($B66,$J66+0.01,$K66,$C66,($I66-$B$1)/365,$G66,$H66,$D66)-BSPrice($B66,$J66,$K66,$C66,($I66-$B$1)/365,$G66,$H66,$D66))*$F66</f>
        <v>#VALUE!</v>
      </c>
      <c r="AO66" s="36" t="e">
        <f aca="false">(BSPrice($B66,$J66+0.02,$K66,$C66,($I66-$B$1)/365,$G66,$H66,$D66)-BSPrice($B66,$J66,$K66,$C66,($I66-$B$1)/365,$G66,$H66,$D66))*$F66</f>
        <v>#VALUE!</v>
      </c>
      <c r="AP66" s="36" t="e">
        <f aca="false">(BSPrice($B66,$J66+0.05,$K66,$C66,($I66-$B$1)/365,$G66,$H66,$D66)-BSPrice($B66,$J66,$K66,$C66,($I66-$B$1)/365,$G66,$H66,$D66))*$F66</f>
        <v>#VALUE!</v>
      </c>
      <c r="AQ66" s="36" t="e">
        <f aca="false">(BSPrice($B66,$J66+0.1,$K66,$C66,($I66-$B$1)/365,$G66,$H66,$D66)-BSPrice($B66,$J66,$K66,$C66,($I66-$B$1)/365,$G66,$H66,$D66))*$F66</f>
        <v>#VALUE!</v>
      </c>
    </row>
    <row r="67" customFormat="false" ht="12.75" hidden="false" customHeight="false" outlineLevel="0" collapsed="false">
      <c r="A67" s="55" t="s">
        <v>67</v>
      </c>
      <c r="B67" s="25" t="n">
        <f aca="false">VLOOKUP(A67,PriceData!$K$4:$L$6,2,FALSE())</f>
        <v>10022</v>
      </c>
      <c r="C67" s="26" t="n">
        <f aca="false">VLOOKUP(A67,PriceData!$K$4:$M$6,3,FALSE())</f>
        <v>0.005</v>
      </c>
      <c r="D67" s="25" t="s">
        <v>59</v>
      </c>
      <c r="E67" s="25" t="s">
        <v>68</v>
      </c>
      <c r="F67" s="25" t="n">
        <v>-20</v>
      </c>
      <c r="G67" s="0" t="n">
        <v>10323</v>
      </c>
      <c r="H67" s="25" t="s">
        <v>60</v>
      </c>
      <c r="I67" s="56" t="n">
        <v>40256</v>
      </c>
      <c r="J67" s="26" t="e">
        <f aca="false">FindImpliedVol(A67,D67,G67,I67)</f>
        <v>#VALUE!</v>
      </c>
      <c r="K67" s="57" t="n">
        <f aca="false">VLOOKUP(I67,PriceData!$A$5:$D$7,MATCH($E67,PriceData!$A$4:$D$4,0),FALSE())</f>
        <v>0.005</v>
      </c>
      <c r="L67" s="34" t="e">
        <f aca="false">BSPrice($B67,$J67,$K67,$C67,($I67-$B$1)/365,$G67,$H67,$D67)</f>
        <v>#VALUE!</v>
      </c>
      <c r="M67" s="34" t="e">
        <f aca="false">F67*L67</f>
        <v>#VALUE!</v>
      </c>
      <c r="N67" s="25" t="s">
        <v>58</v>
      </c>
      <c r="P67" s="31" t="e">
        <f aca="false">BSDelta(B67,J67,K67,C67,(I67-$B$1)/365,G67,H67,D67)</f>
        <v>#VALUE!</v>
      </c>
      <c r="Q67" s="31" t="e">
        <f aca="false">BSGamma(B67,J67,K67,C67,(I67-$B$1)/365,G67,D67)</f>
        <v>#VALUE!</v>
      </c>
      <c r="R67" s="33" t="e">
        <f aca="false">BSVega(B67,J67,K67,C67,(I67-$B$1)/365,G67,D67)</f>
        <v>#VALUE!</v>
      </c>
      <c r="S67" s="33" t="e">
        <f aca="false">BSVolga(B67,J67,K67,C67,(I67-$B$1)/365,G67,D67)</f>
        <v>#VALUE!</v>
      </c>
      <c r="T67" s="33" t="e">
        <f aca="false">BSTheta(B67,J67,K67,C67,(I67-$B$1)/365,G67,H67,D67)</f>
        <v>#VALUE!</v>
      </c>
      <c r="U67" s="34" t="e">
        <f aca="false">BSRho(B67,J67,K67,C67,(I67-$B$1)/365,G67,H67,D67)</f>
        <v>#VALUE!</v>
      </c>
      <c r="V67" s="58" t="e">
        <f aca="false">$F67*$P67</f>
        <v>#VALUE!</v>
      </c>
      <c r="W67" s="58" t="e">
        <f aca="false">$F67*$Q67</f>
        <v>#VALUE!</v>
      </c>
      <c r="X67" s="36" t="e">
        <f aca="false">$F67*R67</f>
        <v>#VALUE!</v>
      </c>
      <c r="Y67" s="36" t="e">
        <f aca="false">$F67*S67</f>
        <v>#VALUE!</v>
      </c>
      <c r="Z67" s="36" t="e">
        <f aca="false">$F67*T67</f>
        <v>#VALUE!</v>
      </c>
      <c r="AA67" s="36" t="e">
        <f aca="false">$F67*U67</f>
        <v>#VALUE!</v>
      </c>
      <c r="AB67" s="36" t="e">
        <f aca="false">(BSPrice($B67*0.8,$J67,$K67,$C67,($I67-$B$1)/365,$G67,$H67,$D67)-BSPrice($B67,$J67,$K67,$C67,($I67-$B$1)/365,$G67,$H67,$D67))*$F67</f>
        <v>#VALUE!</v>
      </c>
      <c r="AC67" s="36" t="e">
        <f aca="false">(BSPrice($B67*0.9,$J67,$K67,$C67,($I67-$B$1)/365,$G67,$H67,$D67)-BSPrice($B67,$J67,$K67,$C67,($I67-$B$1)/365,$G67,$H67,$D67))*$F67</f>
        <v>#VALUE!</v>
      </c>
      <c r="AD67" s="36" t="e">
        <f aca="false">(BSPrice($B67*0.95,$J67,$K67,$C67,($I67-$B$1)/365,$G67,$H67,$D67)-BSPrice($B67,$J67,$K67,$C67,($I67-$B$1)/365,$G67,$H67,$D67))*$F67</f>
        <v>#VALUE!</v>
      </c>
      <c r="AE67" s="36" t="e">
        <f aca="false">(BSPrice($B67*0.98,$J67,$K67,$C67,($I67-$B$1)/365,$G67,$H67,$D67)-BSPrice($B67,$J67,$K67,$C67,($I67-$B$1)/365,$G67,$H67,$D67))*$F67</f>
        <v>#VALUE!</v>
      </c>
      <c r="AF67" s="36" t="e">
        <f aca="false">(BSPrice($B67*1.02,$J67,$K67,$C67,($I67-$B$1)/365,$G67,$H67,$D67)-BSPrice($B67,$J67,$K67,$C67,($I67-$B$1)/365,$G67,$H67,$D67))*$F67</f>
        <v>#VALUE!</v>
      </c>
      <c r="AG67" s="36" t="e">
        <f aca="false">(BSPrice($B67*1.05,$J67,$K67,$C67,($I67-$B$1)/365,$G67,$H67,$D67)-BSPrice($B67,$J67,$K67,$C67,($I67-$B$1)/365,$G67,$H67,$D67))*$F67</f>
        <v>#VALUE!</v>
      </c>
      <c r="AH67" s="36" t="e">
        <f aca="false">(BSPrice($B67*1.1,$J67,$K67,$C67,($I67-$B$1)/365,$G67,$H67,$D67)-BSPrice($B67,$J67,$K67,$C67,($I67-$B$1)/365,$G67,$H67,$D67))*$F67</f>
        <v>#VALUE!</v>
      </c>
      <c r="AI67" s="36" t="e">
        <f aca="false">(BSPrice($B67*1.2,$J67,$K67,$C67,($I67-$B$1)/365,$G67,$H67,$D67)-BSPrice($B67,$J67,$K67,$C67,($I67-$B$1)/365,$G67,$H67,$D67))*$F67</f>
        <v>#VALUE!</v>
      </c>
      <c r="AJ67" s="36" t="e">
        <f aca="false">(BSPrice($B67,$J67-0.1,$K67,$C67,($I67-$B$1)/365,$G67,$H67,$D67)-BSPrice($B67,$J67,$K67,$C67,($I67-$B$1)/365,$G67,$H67,$D67))*$F67</f>
        <v>#VALUE!</v>
      </c>
      <c r="AK67" s="36" t="e">
        <f aca="false">(BSPrice($B67,$J67-0.05,$K67,$C67,($I67-$B$1)/365,$G67,$H67,$D67)-BSPrice($B67,$J67,$K67,$C67,($I67-$B$1)/365,$G67,$H67,$D67))*$F67</f>
        <v>#VALUE!</v>
      </c>
      <c r="AL67" s="36" t="e">
        <f aca="false">(BSPrice($B67,$J67-0.02,$K67,$C67,($I67-$B$1)/365,$G67,$H67,$D67)-BSPrice($B67,$J67,$K67,$C67,($I67-$B$1)/365,$G67,$H67,$D67))*$F67</f>
        <v>#VALUE!</v>
      </c>
      <c r="AM67" s="36" t="e">
        <f aca="false">(BSPrice($B67,$J67-0.01,$K67,$C67,($I67-$B$1)/365,$G67,$H67,$D67)-BSPrice($B67,$J67,$K67,$C67,($I67-$B$1)/365,$G67,$H67,$D67))*$F67</f>
        <v>#VALUE!</v>
      </c>
      <c r="AN67" s="36" t="e">
        <f aca="false">(BSPrice($B67,$J67+0.01,$K67,$C67,($I67-$B$1)/365,$G67,$H67,$D67)-BSPrice($B67,$J67,$K67,$C67,($I67-$B$1)/365,$G67,$H67,$D67))*$F67</f>
        <v>#VALUE!</v>
      </c>
      <c r="AO67" s="36" t="e">
        <f aca="false">(BSPrice($B67,$J67+0.02,$K67,$C67,($I67-$B$1)/365,$G67,$H67,$D67)-BSPrice($B67,$J67,$K67,$C67,($I67-$B$1)/365,$G67,$H67,$D67))*$F67</f>
        <v>#VALUE!</v>
      </c>
      <c r="AP67" s="36" t="e">
        <f aca="false">(BSPrice($B67,$J67+0.05,$K67,$C67,($I67-$B$1)/365,$G67,$H67,$D67)-BSPrice($B67,$J67,$K67,$C67,($I67-$B$1)/365,$G67,$H67,$D67))*$F67</f>
        <v>#VALUE!</v>
      </c>
      <c r="AQ67" s="36" t="e">
        <f aca="false">(BSPrice($B67,$J67+0.1,$K67,$C67,($I67-$B$1)/365,$G67,$H67,$D67)-BSPrice($B67,$J67,$K67,$C67,($I67-$B$1)/365,$G67,$H67,$D67))*$F67</f>
        <v>#VALUE!</v>
      </c>
    </row>
    <row r="68" customFormat="false" ht="12.75" hidden="false" customHeight="false" outlineLevel="0" collapsed="false">
      <c r="A68" s="55" t="s">
        <v>67</v>
      </c>
      <c r="B68" s="25" t="n">
        <f aca="false">VLOOKUP(A68,PriceData!$K$4:$L$6,2,FALSE())</f>
        <v>10022</v>
      </c>
      <c r="C68" s="26" t="n">
        <f aca="false">VLOOKUP(A68,PriceData!$K$4:$M$6,3,FALSE())</f>
        <v>0.005</v>
      </c>
      <c r="D68" s="25" t="s">
        <v>59</v>
      </c>
      <c r="E68" s="25" t="s">
        <v>68</v>
      </c>
      <c r="F68" s="25" t="n">
        <v>50</v>
      </c>
      <c r="G68" s="0" t="n">
        <v>8519</v>
      </c>
      <c r="H68" s="25" t="s">
        <v>60</v>
      </c>
      <c r="I68" s="56" t="n">
        <v>40256</v>
      </c>
      <c r="J68" s="26" t="e">
        <f aca="false">FindImpliedVol(A68,D68,G68,I68)</f>
        <v>#VALUE!</v>
      </c>
      <c r="K68" s="57" t="n">
        <f aca="false">VLOOKUP(I68,PriceData!$A$5:$D$7,MATCH($E68,PriceData!$A$4:$D$4,0),FALSE())</f>
        <v>0.005</v>
      </c>
      <c r="L68" s="34" t="e">
        <f aca="false">BSPrice($B68,$J68,$K68,$C68,($I68-$B$1)/365,$G68,$H68,$D68)</f>
        <v>#VALUE!</v>
      </c>
      <c r="M68" s="34" t="e">
        <f aca="false">F68*L68</f>
        <v>#VALUE!</v>
      </c>
      <c r="N68" s="25" t="s">
        <v>58</v>
      </c>
      <c r="P68" s="31" t="e">
        <f aca="false">BSDelta(B68,J68,K68,C68,(I68-$B$1)/365,G68,H68,D68)</f>
        <v>#VALUE!</v>
      </c>
      <c r="Q68" s="31" t="e">
        <f aca="false">BSGamma(B68,J68,K68,C68,(I68-$B$1)/365,G68,D68)</f>
        <v>#VALUE!</v>
      </c>
      <c r="R68" s="33" t="e">
        <f aca="false">BSVega(B68,J68,K68,C68,(I68-$B$1)/365,G68,D68)</f>
        <v>#VALUE!</v>
      </c>
      <c r="S68" s="33" t="e">
        <f aca="false">BSVolga(B68,J68,K68,C68,(I68-$B$1)/365,G68,D68)</f>
        <v>#VALUE!</v>
      </c>
      <c r="T68" s="33" t="e">
        <f aca="false">BSTheta(B68,J68,K68,C68,(I68-$B$1)/365,G68,H68,D68)</f>
        <v>#VALUE!</v>
      </c>
      <c r="U68" s="34" t="e">
        <f aca="false">BSRho(B68,J68,K68,C68,(I68-$B$1)/365,G68,H68,D68)</f>
        <v>#VALUE!</v>
      </c>
      <c r="V68" s="58" t="e">
        <f aca="false">$F68*$P68</f>
        <v>#VALUE!</v>
      </c>
      <c r="W68" s="58" t="e">
        <f aca="false">$F68*$Q68</f>
        <v>#VALUE!</v>
      </c>
      <c r="X68" s="36" t="e">
        <f aca="false">$F68*R68</f>
        <v>#VALUE!</v>
      </c>
      <c r="Y68" s="36" t="e">
        <f aca="false">$F68*S68</f>
        <v>#VALUE!</v>
      </c>
      <c r="Z68" s="36" t="e">
        <f aca="false">$F68*T68</f>
        <v>#VALUE!</v>
      </c>
      <c r="AA68" s="36" t="e">
        <f aca="false">$F68*U68</f>
        <v>#VALUE!</v>
      </c>
      <c r="AB68" s="36" t="e">
        <f aca="false">(BSPrice($B68*0.8,$J68,$K68,$C68,($I68-$B$1)/365,$G68,$H68,$D68)-BSPrice($B68,$J68,$K68,$C68,($I68-$B$1)/365,$G68,$H68,$D68))*$F68</f>
        <v>#VALUE!</v>
      </c>
      <c r="AC68" s="36" t="e">
        <f aca="false">(BSPrice($B68*0.9,$J68,$K68,$C68,($I68-$B$1)/365,$G68,$H68,$D68)-BSPrice($B68,$J68,$K68,$C68,($I68-$B$1)/365,$G68,$H68,$D68))*$F68</f>
        <v>#VALUE!</v>
      </c>
      <c r="AD68" s="36" t="e">
        <f aca="false">(BSPrice($B68*0.95,$J68,$K68,$C68,($I68-$B$1)/365,$G68,$H68,$D68)-BSPrice($B68,$J68,$K68,$C68,($I68-$B$1)/365,$G68,$H68,$D68))*$F68</f>
        <v>#VALUE!</v>
      </c>
      <c r="AE68" s="36" t="e">
        <f aca="false">(BSPrice($B68*0.98,$J68,$K68,$C68,($I68-$B$1)/365,$G68,$H68,$D68)-BSPrice($B68,$J68,$K68,$C68,($I68-$B$1)/365,$G68,$H68,$D68))*$F68</f>
        <v>#VALUE!</v>
      </c>
      <c r="AF68" s="36" t="e">
        <f aca="false">(BSPrice($B68*1.02,$J68,$K68,$C68,($I68-$B$1)/365,$G68,$H68,$D68)-BSPrice($B68,$J68,$K68,$C68,($I68-$B$1)/365,$G68,$H68,$D68))*$F68</f>
        <v>#VALUE!</v>
      </c>
      <c r="AG68" s="36" t="e">
        <f aca="false">(BSPrice($B68*1.05,$J68,$K68,$C68,($I68-$B$1)/365,$G68,$H68,$D68)-BSPrice($B68,$J68,$K68,$C68,($I68-$B$1)/365,$G68,$H68,$D68))*$F68</f>
        <v>#VALUE!</v>
      </c>
      <c r="AH68" s="36" t="e">
        <f aca="false">(BSPrice($B68*1.1,$J68,$K68,$C68,($I68-$B$1)/365,$G68,$H68,$D68)-BSPrice($B68,$J68,$K68,$C68,($I68-$B$1)/365,$G68,$H68,$D68))*$F68</f>
        <v>#VALUE!</v>
      </c>
      <c r="AI68" s="36" t="e">
        <f aca="false">(BSPrice($B68*1.2,$J68,$K68,$C68,($I68-$B$1)/365,$G68,$H68,$D68)-BSPrice($B68,$J68,$K68,$C68,($I68-$B$1)/365,$G68,$H68,$D68))*$F68</f>
        <v>#VALUE!</v>
      </c>
      <c r="AJ68" s="36" t="e">
        <f aca="false">(BSPrice($B68,$J68-0.1,$K68,$C68,($I68-$B$1)/365,$G68,$H68,$D68)-BSPrice($B68,$J68,$K68,$C68,($I68-$B$1)/365,$G68,$H68,$D68))*$F68</f>
        <v>#VALUE!</v>
      </c>
      <c r="AK68" s="36" t="e">
        <f aca="false">(BSPrice($B68,$J68-0.05,$K68,$C68,($I68-$B$1)/365,$G68,$H68,$D68)-BSPrice($B68,$J68,$K68,$C68,($I68-$B$1)/365,$G68,$H68,$D68))*$F68</f>
        <v>#VALUE!</v>
      </c>
      <c r="AL68" s="36" t="e">
        <f aca="false">(BSPrice($B68,$J68-0.02,$K68,$C68,($I68-$B$1)/365,$G68,$H68,$D68)-BSPrice($B68,$J68,$K68,$C68,($I68-$B$1)/365,$G68,$H68,$D68))*$F68</f>
        <v>#VALUE!</v>
      </c>
      <c r="AM68" s="36" t="e">
        <f aca="false">(BSPrice($B68,$J68-0.01,$K68,$C68,($I68-$B$1)/365,$G68,$H68,$D68)-BSPrice($B68,$J68,$K68,$C68,($I68-$B$1)/365,$G68,$H68,$D68))*$F68</f>
        <v>#VALUE!</v>
      </c>
      <c r="AN68" s="36" t="e">
        <f aca="false">(BSPrice($B68,$J68+0.01,$K68,$C68,($I68-$B$1)/365,$G68,$H68,$D68)-BSPrice($B68,$J68,$K68,$C68,($I68-$B$1)/365,$G68,$H68,$D68))*$F68</f>
        <v>#VALUE!</v>
      </c>
      <c r="AO68" s="36" t="e">
        <f aca="false">(BSPrice($B68,$J68+0.02,$K68,$C68,($I68-$B$1)/365,$G68,$H68,$D68)-BSPrice($B68,$J68,$K68,$C68,($I68-$B$1)/365,$G68,$H68,$D68))*$F68</f>
        <v>#VALUE!</v>
      </c>
      <c r="AP68" s="36" t="e">
        <f aca="false">(BSPrice($B68,$J68+0.05,$K68,$C68,($I68-$B$1)/365,$G68,$H68,$D68)-BSPrice($B68,$J68,$K68,$C68,($I68-$B$1)/365,$G68,$H68,$D68))*$F68</f>
        <v>#VALUE!</v>
      </c>
      <c r="AQ68" s="36" t="e">
        <f aca="false">(BSPrice($B68,$J68+0.1,$K68,$C68,($I68-$B$1)/365,$G68,$H68,$D68)-BSPrice($B68,$J68,$K68,$C68,($I68-$B$1)/365,$G68,$H68,$D68))*$F68</f>
        <v>#VALUE!</v>
      </c>
    </row>
    <row r="69" customFormat="false" ht="12.75" hidden="false" customHeight="false" outlineLevel="0" collapsed="false">
      <c r="A69" s="55" t="s">
        <v>67</v>
      </c>
      <c r="B69" s="25" t="n">
        <f aca="false">VLOOKUP(A69,PriceData!$K$4:$L$6,2,FALSE())</f>
        <v>10022</v>
      </c>
      <c r="C69" s="26" t="n">
        <f aca="false">VLOOKUP(A69,PriceData!$K$4:$M$6,3,FALSE())</f>
        <v>0.005</v>
      </c>
      <c r="D69" s="25" t="s">
        <v>59</v>
      </c>
      <c r="E69" s="25" t="s">
        <v>68</v>
      </c>
      <c r="F69" s="25" t="n">
        <v>-20</v>
      </c>
      <c r="G69" s="0" t="n">
        <v>9120</v>
      </c>
      <c r="H69" s="25" t="s">
        <v>60</v>
      </c>
      <c r="I69" s="56" t="n">
        <v>40256</v>
      </c>
      <c r="J69" s="26" t="e">
        <f aca="false">FindImpliedVol(A69,D69,G69,I69)</f>
        <v>#VALUE!</v>
      </c>
      <c r="K69" s="57" t="n">
        <f aca="false">VLOOKUP(I69,PriceData!$A$5:$D$7,MATCH($E69,PriceData!$A$4:$D$4,0),FALSE())</f>
        <v>0.005</v>
      </c>
      <c r="L69" s="34" t="e">
        <f aca="false">BSPrice($B69,$J69,$K69,$C69,($I69-$B$1)/365,$G69,$H69,$D69)</f>
        <v>#VALUE!</v>
      </c>
      <c r="M69" s="34" t="e">
        <f aca="false">F69*L69</f>
        <v>#VALUE!</v>
      </c>
      <c r="N69" s="25" t="s">
        <v>61</v>
      </c>
      <c r="P69" s="31" t="e">
        <f aca="false">BSDelta(B69,J69,K69,C69,(I69-$B$1)/365,G69,H69,D69)</f>
        <v>#VALUE!</v>
      </c>
      <c r="Q69" s="31" t="e">
        <f aca="false">BSGamma(B69,J69,K69,C69,(I69-$B$1)/365,G69,D69)</f>
        <v>#VALUE!</v>
      </c>
      <c r="R69" s="33" t="e">
        <f aca="false">BSVega(B69,J69,K69,C69,(I69-$B$1)/365,G69,D69)</f>
        <v>#VALUE!</v>
      </c>
      <c r="S69" s="33" t="e">
        <f aca="false">BSVolga(B69,J69,K69,C69,(I69-$B$1)/365,G69,D69)</f>
        <v>#VALUE!</v>
      </c>
      <c r="T69" s="33" t="e">
        <f aca="false">BSTheta(B69,J69,K69,C69,(I69-$B$1)/365,G69,H69,D69)</f>
        <v>#VALUE!</v>
      </c>
      <c r="U69" s="34" t="e">
        <f aca="false">BSRho(B69,J69,K69,C69,(I69-$B$1)/365,G69,H69,D69)</f>
        <v>#VALUE!</v>
      </c>
      <c r="V69" s="58" t="e">
        <f aca="false">$F69*$P69</f>
        <v>#VALUE!</v>
      </c>
      <c r="W69" s="58" t="e">
        <f aca="false">$F69*$Q69</f>
        <v>#VALUE!</v>
      </c>
      <c r="X69" s="36" t="e">
        <f aca="false">$F69*R69</f>
        <v>#VALUE!</v>
      </c>
      <c r="Y69" s="36" t="e">
        <f aca="false">$F69*S69</f>
        <v>#VALUE!</v>
      </c>
      <c r="Z69" s="36" t="e">
        <f aca="false">$F69*T69</f>
        <v>#VALUE!</v>
      </c>
      <c r="AA69" s="36" t="e">
        <f aca="false">$F69*U69</f>
        <v>#VALUE!</v>
      </c>
      <c r="AB69" s="36" t="e">
        <f aca="false">(BSPrice($B69*0.8,$J69,$K69,$C69,($I69-$B$1)/365,$G69,$H69,$D69)-BSPrice($B69,$J69,$K69,$C69,($I69-$B$1)/365,$G69,$H69,$D69))*$F69</f>
        <v>#VALUE!</v>
      </c>
      <c r="AC69" s="36" t="e">
        <f aca="false">(BSPrice($B69*0.9,$J69,$K69,$C69,($I69-$B$1)/365,$G69,$H69,$D69)-BSPrice($B69,$J69,$K69,$C69,($I69-$B$1)/365,$G69,$H69,$D69))*$F69</f>
        <v>#VALUE!</v>
      </c>
      <c r="AD69" s="36" t="e">
        <f aca="false">(BSPrice($B69*0.95,$J69,$K69,$C69,($I69-$B$1)/365,$G69,$H69,$D69)-BSPrice($B69,$J69,$K69,$C69,($I69-$B$1)/365,$G69,$H69,$D69))*$F69</f>
        <v>#VALUE!</v>
      </c>
      <c r="AE69" s="36" t="e">
        <f aca="false">(BSPrice($B69*0.98,$J69,$K69,$C69,($I69-$B$1)/365,$G69,$H69,$D69)-BSPrice($B69,$J69,$K69,$C69,($I69-$B$1)/365,$G69,$H69,$D69))*$F69</f>
        <v>#VALUE!</v>
      </c>
      <c r="AF69" s="36" t="e">
        <f aca="false">(BSPrice($B69*1.02,$J69,$K69,$C69,($I69-$B$1)/365,$G69,$H69,$D69)-BSPrice($B69,$J69,$K69,$C69,($I69-$B$1)/365,$G69,$H69,$D69))*$F69</f>
        <v>#VALUE!</v>
      </c>
      <c r="AG69" s="36" t="e">
        <f aca="false">(BSPrice($B69*1.05,$J69,$K69,$C69,($I69-$B$1)/365,$G69,$H69,$D69)-BSPrice($B69,$J69,$K69,$C69,($I69-$B$1)/365,$G69,$H69,$D69))*$F69</f>
        <v>#VALUE!</v>
      </c>
      <c r="AH69" s="36" t="e">
        <f aca="false">(BSPrice($B69*1.1,$J69,$K69,$C69,($I69-$B$1)/365,$G69,$H69,$D69)-BSPrice($B69,$J69,$K69,$C69,($I69-$B$1)/365,$G69,$H69,$D69))*$F69</f>
        <v>#VALUE!</v>
      </c>
      <c r="AI69" s="36" t="e">
        <f aca="false">(BSPrice($B69*1.2,$J69,$K69,$C69,($I69-$B$1)/365,$G69,$H69,$D69)-BSPrice($B69,$J69,$K69,$C69,($I69-$B$1)/365,$G69,$H69,$D69))*$F69</f>
        <v>#VALUE!</v>
      </c>
      <c r="AJ69" s="36" t="e">
        <f aca="false">(BSPrice($B69,$J69-0.1,$K69,$C69,($I69-$B$1)/365,$G69,$H69,$D69)-BSPrice($B69,$J69,$K69,$C69,($I69-$B$1)/365,$G69,$H69,$D69))*$F69</f>
        <v>#VALUE!</v>
      </c>
      <c r="AK69" s="36" t="e">
        <f aca="false">(BSPrice($B69,$J69-0.05,$K69,$C69,($I69-$B$1)/365,$G69,$H69,$D69)-BSPrice($B69,$J69,$K69,$C69,($I69-$B$1)/365,$G69,$H69,$D69))*$F69</f>
        <v>#VALUE!</v>
      </c>
      <c r="AL69" s="36" t="e">
        <f aca="false">(BSPrice($B69,$J69-0.02,$K69,$C69,($I69-$B$1)/365,$G69,$H69,$D69)-BSPrice($B69,$J69,$K69,$C69,($I69-$B$1)/365,$G69,$H69,$D69))*$F69</f>
        <v>#VALUE!</v>
      </c>
      <c r="AM69" s="36" t="e">
        <f aca="false">(BSPrice($B69,$J69-0.01,$K69,$C69,($I69-$B$1)/365,$G69,$H69,$D69)-BSPrice($B69,$J69,$K69,$C69,($I69-$B$1)/365,$G69,$H69,$D69))*$F69</f>
        <v>#VALUE!</v>
      </c>
      <c r="AN69" s="36" t="e">
        <f aca="false">(BSPrice($B69,$J69+0.01,$K69,$C69,($I69-$B$1)/365,$G69,$H69,$D69)-BSPrice($B69,$J69,$K69,$C69,($I69-$B$1)/365,$G69,$H69,$D69))*$F69</f>
        <v>#VALUE!</v>
      </c>
      <c r="AO69" s="36" t="e">
        <f aca="false">(BSPrice($B69,$J69+0.02,$K69,$C69,($I69-$B$1)/365,$G69,$H69,$D69)-BSPrice($B69,$J69,$K69,$C69,($I69-$B$1)/365,$G69,$H69,$D69))*$F69</f>
        <v>#VALUE!</v>
      </c>
      <c r="AP69" s="36" t="e">
        <f aca="false">(BSPrice($B69,$J69+0.05,$K69,$C69,($I69-$B$1)/365,$G69,$H69,$D69)-BSPrice($B69,$J69,$K69,$C69,($I69-$B$1)/365,$G69,$H69,$D69))*$F69</f>
        <v>#VALUE!</v>
      </c>
      <c r="AQ69" s="36" t="e">
        <f aca="false">(BSPrice($B69,$J69+0.1,$K69,$C69,($I69-$B$1)/365,$G69,$H69,$D69)-BSPrice($B69,$J69,$K69,$C69,($I69-$B$1)/365,$G69,$H69,$D69))*$F69</f>
        <v>#VALUE!</v>
      </c>
    </row>
    <row r="70" customFormat="false" ht="12.75" hidden="false" customHeight="false" outlineLevel="0" collapsed="false">
      <c r="A70" s="55" t="s">
        <v>67</v>
      </c>
      <c r="B70" s="25" t="n">
        <f aca="false">VLOOKUP(A70,PriceData!$K$4:$L$6,2,FALSE())</f>
        <v>10022</v>
      </c>
      <c r="C70" s="26" t="n">
        <f aca="false">VLOOKUP(A70,PriceData!$K$4:$M$6,3,FALSE())</f>
        <v>0.005</v>
      </c>
      <c r="D70" s="25" t="s">
        <v>59</v>
      </c>
      <c r="E70" s="25" t="s">
        <v>68</v>
      </c>
      <c r="F70" s="25" t="n">
        <v>-20</v>
      </c>
      <c r="G70" s="0" t="n">
        <v>9120</v>
      </c>
      <c r="H70" s="25" t="s">
        <v>60</v>
      </c>
      <c r="I70" s="56" t="n">
        <v>40256</v>
      </c>
      <c r="J70" s="26" t="e">
        <f aca="false">FindImpliedVol(A70,D70,G70,I70)</f>
        <v>#VALUE!</v>
      </c>
      <c r="K70" s="57" t="n">
        <f aca="false">VLOOKUP(I70,PriceData!$A$5:$D$7,MATCH($E70,PriceData!$A$4:$D$4,0),FALSE())</f>
        <v>0.005</v>
      </c>
      <c r="L70" s="34" t="e">
        <f aca="false">BSPrice($B70,$J70,$K70,$C70,($I70-$B$1)/365,$G70,$H70,$D70)</f>
        <v>#VALUE!</v>
      </c>
      <c r="M70" s="34" t="e">
        <f aca="false">F70*L70</f>
        <v>#VALUE!</v>
      </c>
      <c r="N70" s="25" t="s">
        <v>58</v>
      </c>
      <c r="P70" s="31" t="e">
        <f aca="false">BSDelta(B70,J70,K70,C70,(I70-$B$1)/365,G70,H70,D70)</f>
        <v>#VALUE!</v>
      </c>
      <c r="Q70" s="31" t="e">
        <f aca="false">BSGamma(B70,J70,K70,C70,(I70-$B$1)/365,G70,D70)</f>
        <v>#VALUE!</v>
      </c>
      <c r="R70" s="33" t="e">
        <f aca="false">BSVega(B70,J70,K70,C70,(I70-$B$1)/365,G70,D70)</f>
        <v>#VALUE!</v>
      </c>
      <c r="S70" s="33" t="e">
        <f aca="false">BSVolga(B70,J70,K70,C70,(I70-$B$1)/365,G70,D70)</f>
        <v>#VALUE!</v>
      </c>
      <c r="T70" s="33" t="e">
        <f aca="false">BSTheta(B70,J70,K70,C70,(I70-$B$1)/365,G70,H70,D70)</f>
        <v>#VALUE!</v>
      </c>
      <c r="U70" s="34" t="e">
        <f aca="false">BSRho(B70,J70,K70,C70,(I70-$B$1)/365,G70,H70,D70)</f>
        <v>#VALUE!</v>
      </c>
      <c r="V70" s="58" t="e">
        <f aca="false">$F70*$P70</f>
        <v>#VALUE!</v>
      </c>
      <c r="W70" s="58" t="e">
        <f aca="false">$F70*$Q70</f>
        <v>#VALUE!</v>
      </c>
      <c r="X70" s="36" t="e">
        <f aca="false">$F70*R70</f>
        <v>#VALUE!</v>
      </c>
      <c r="Y70" s="36" t="e">
        <f aca="false">$F70*S70</f>
        <v>#VALUE!</v>
      </c>
      <c r="Z70" s="36" t="e">
        <f aca="false">$F70*T70</f>
        <v>#VALUE!</v>
      </c>
      <c r="AA70" s="36" t="e">
        <f aca="false">$F70*U70</f>
        <v>#VALUE!</v>
      </c>
      <c r="AB70" s="36" t="e">
        <f aca="false">(BSPrice($B70*0.8,$J70,$K70,$C70,($I70-$B$1)/365,$G70,$H70,$D70)-BSPrice($B70,$J70,$K70,$C70,($I70-$B$1)/365,$G70,$H70,$D70))*$F70</f>
        <v>#VALUE!</v>
      </c>
      <c r="AC70" s="36" t="e">
        <f aca="false">(BSPrice($B70*0.9,$J70,$K70,$C70,($I70-$B$1)/365,$G70,$H70,$D70)-BSPrice($B70,$J70,$K70,$C70,($I70-$B$1)/365,$G70,$H70,$D70))*$F70</f>
        <v>#VALUE!</v>
      </c>
      <c r="AD70" s="36" t="e">
        <f aca="false">(BSPrice($B70*0.95,$J70,$K70,$C70,($I70-$B$1)/365,$G70,$H70,$D70)-BSPrice($B70,$J70,$K70,$C70,($I70-$B$1)/365,$G70,$H70,$D70))*$F70</f>
        <v>#VALUE!</v>
      </c>
      <c r="AE70" s="36" t="e">
        <f aca="false">(BSPrice($B70*0.98,$J70,$K70,$C70,($I70-$B$1)/365,$G70,$H70,$D70)-BSPrice($B70,$J70,$K70,$C70,($I70-$B$1)/365,$G70,$H70,$D70))*$F70</f>
        <v>#VALUE!</v>
      </c>
      <c r="AF70" s="36" t="e">
        <f aca="false">(BSPrice($B70*1.02,$J70,$K70,$C70,($I70-$B$1)/365,$G70,$H70,$D70)-BSPrice($B70,$J70,$K70,$C70,($I70-$B$1)/365,$G70,$H70,$D70))*$F70</f>
        <v>#VALUE!</v>
      </c>
      <c r="AG70" s="36" t="e">
        <f aca="false">(BSPrice($B70*1.05,$J70,$K70,$C70,($I70-$B$1)/365,$G70,$H70,$D70)-BSPrice($B70,$J70,$K70,$C70,($I70-$B$1)/365,$G70,$H70,$D70))*$F70</f>
        <v>#VALUE!</v>
      </c>
      <c r="AH70" s="36" t="e">
        <f aca="false">(BSPrice($B70*1.1,$J70,$K70,$C70,($I70-$B$1)/365,$G70,$H70,$D70)-BSPrice($B70,$J70,$K70,$C70,($I70-$B$1)/365,$G70,$H70,$D70))*$F70</f>
        <v>#VALUE!</v>
      </c>
      <c r="AI70" s="36" t="e">
        <f aca="false">(BSPrice($B70*1.2,$J70,$K70,$C70,($I70-$B$1)/365,$G70,$H70,$D70)-BSPrice($B70,$J70,$K70,$C70,($I70-$B$1)/365,$G70,$H70,$D70))*$F70</f>
        <v>#VALUE!</v>
      </c>
      <c r="AJ70" s="36" t="e">
        <f aca="false">(BSPrice($B70,$J70-0.1,$K70,$C70,($I70-$B$1)/365,$G70,$H70,$D70)-BSPrice($B70,$J70,$K70,$C70,($I70-$B$1)/365,$G70,$H70,$D70))*$F70</f>
        <v>#VALUE!</v>
      </c>
      <c r="AK70" s="36" t="e">
        <f aca="false">(BSPrice($B70,$J70-0.05,$K70,$C70,($I70-$B$1)/365,$G70,$H70,$D70)-BSPrice($B70,$J70,$K70,$C70,($I70-$B$1)/365,$G70,$H70,$D70))*$F70</f>
        <v>#VALUE!</v>
      </c>
      <c r="AL70" s="36" t="e">
        <f aca="false">(BSPrice($B70,$J70-0.02,$K70,$C70,($I70-$B$1)/365,$G70,$H70,$D70)-BSPrice($B70,$J70,$K70,$C70,($I70-$B$1)/365,$G70,$H70,$D70))*$F70</f>
        <v>#VALUE!</v>
      </c>
      <c r="AM70" s="36" t="e">
        <f aca="false">(BSPrice($B70,$J70-0.01,$K70,$C70,($I70-$B$1)/365,$G70,$H70,$D70)-BSPrice($B70,$J70,$K70,$C70,($I70-$B$1)/365,$G70,$H70,$D70))*$F70</f>
        <v>#VALUE!</v>
      </c>
      <c r="AN70" s="36" t="e">
        <f aca="false">(BSPrice($B70,$J70+0.01,$K70,$C70,($I70-$B$1)/365,$G70,$H70,$D70)-BSPrice($B70,$J70,$K70,$C70,($I70-$B$1)/365,$G70,$H70,$D70))*$F70</f>
        <v>#VALUE!</v>
      </c>
      <c r="AO70" s="36" t="e">
        <f aca="false">(BSPrice($B70,$J70+0.02,$K70,$C70,($I70-$B$1)/365,$G70,$H70,$D70)-BSPrice($B70,$J70,$K70,$C70,($I70-$B$1)/365,$G70,$H70,$D70))*$F70</f>
        <v>#VALUE!</v>
      </c>
      <c r="AP70" s="36" t="e">
        <f aca="false">(BSPrice($B70,$J70+0.05,$K70,$C70,($I70-$B$1)/365,$G70,$H70,$D70)-BSPrice($B70,$J70,$K70,$C70,($I70-$B$1)/365,$G70,$H70,$D70))*$F70</f>
        <v>#VALUE!</v>
      </c>
      <c r="AQ70" s="36" t="e">
        <f aca="false">(BSPrice($B70,$J70+0.1,$K70,$C70,($I70-$B$1)/365,$G70,$H70,$D70)-BSPrice($B70,$J70,$K70,$C70,($I70-$B$1)/365,$G70,$H70,$D70))*$F70</f>
        <v>#VALUE!</v>
      </c>
    </row>
    <row r="71" customFormat="false" ht="12.75" hidden="false" customHeight="false" outlineLevel="0" collapsed="false">
      <c r="A71" s="55" t="s">
        <v>67</v>
      </c>
      <c r="B71" s="25" t="n">
        <f aca="false">VLOOKUP(A71,PriceData!$K$4:$L$6,2,FALSE())</f>
        <v>10022</v>
      </c>
      <c r="C71" s="26" t="n">
        <f aca="false">VLOOKUP(A71,PriceData!$K$4:$M$6,3,FALSE())</f>
        <v>0.005</v>
      </c>
      <c r="D71" s="25" t="s">
        <v>59</v>
      </c>
      <c r="E71" s="25" t="s">
        <v>68</v>
      </c>
      <c r="F71" s="25" t="n">
        <v>-25</v>
      </c>
      <c r="G71" s="0" t="n">
        <v>10022</v>
      </c>
      <c r="H71" s="25" t="s">
        <v>62</v>
      </c>
      <c r="I71" s="56" t="n">
        <v>40256</v>
      </c>
      <c r="J71" s="26" t="e">
        <f aca="false">FindImpliedVol(A71,D71,G71,I71)</f>
        <v>#VALUE!</v>
      </c>
      <c r="K71" s="57" t="n">
        <f aca="false">VLOOKUP(I71,PriceData!$A$5:$D$7,MATCH($E71,PriceData!$A$4:$D$4,0),FALSE())</f>
        <v>0.005</v>
      </c>
      <c r="L71" s="34" t="e">
        <f aca="false">BSPrice($B71,$J71,$K71,$C71,($I71-$B$1)/365,$G71,$H71,$D71)</f>
        <v>#VALUE!</v>
      </c>
      <c r="M71" s="34" t="e">
        <f aca="false">F71*L71</f>
        <v>#VALUE!</v>
      </c>
      <c r="N71" s="25" t="s">
        <v>58</v>
      </c>
      <c r="P71" s="31" t="e">
        <f aca="false">BSDelta(B71,J71,K71,C71,(I71-$B$1)/365,G71,H71,D71)</f>
        <v>#VALUE!</v>
      </c>
      <c r="Q71" s="31" t="e">
        <f aca="false">BSGamma(B71,J71,K71,C71,(I71-$B$1)/365,G71,D71)</f>
        <v>#VALUE!</v>
      </c>
      <c r="R71" s="33" t="e">
        <f aca="false">BSVega(B71,J71,K71,C71,(I71-$B$1)/365,G71,D71)</f>
        <v>#VALUE!</v>
      </c>
      <c r="S71" s="33" t="e">
        <f aca="false">BSVolga(B71,J71,K71,C71,(I71-$B$1)/365,G71,D71)</f>
        <v>#VALUE!</v>
      </c>
      <c r="T71" s="33" t="e">
        <f aca="false">BSTheta(B71,J71,K71,C71,(I71-$B$1)/365,G71,H71,D71)</f>
        <v>#VALUE!</v>
      </c>
      <c r="U71" s="34" t="e">
        <f aca="false">BSRho(B71,J71,K71,C71,(I71-$B$1)/365,G71,H71,D71)</f>
        <v>#VALUE!</v>
      </c>
      <c r="V71" s="58" t="e">
        <f aca="false">$F71*$P71</f>
        <v>#VALUE!</v>
      </c>
      <c r="W71" s="58" t="e">
        <f aca="false">$F71*$Q71</f>
        <v>#VALUE!</v>
      </c>
      <c r="X71" s="36" t="e">
        <f aca="false">$F71*R71</f>
        <v>#VALUE!</v>
      </c>
      <c r="Y71" s="36" t="e">
        <f aca="false">$F71*S71</f>
        <v>#VALUE!</v>
      </c>
      <c r="Z71" s="36" t="e">
        <f aca="false">$F71*T71</f>
        <v>#VALUE!</v>
      </c>
      <c r="AA71" s="36" t="e">
        <f aca="false">$F71*U71</f>
        <v>#VALUE!</v>
      </c>
      <c r="AB71" s="36" t="e">
        <f aca="false">(BSPrice($B71*0.8,$J71,$K71,$C71,($I71-$B$1)/365,$G71,$H71,$D71)-BSPrice($B71,$J71,$K71,$C71,($I71-$B$1)/365,$G71,$H71,$D71))*$F71</f>
        <v>#VALUE!</v>
      </c>
      <c r="AC71" s="36" t="e">
        <f aca="false">(BSPrice($B71*0.9,$J71,$K71,$C71,($I71-$B$1)/365,$G71,$H71,$D71)-BSPrice($B71,$J71,$K71,$C71,($I71-$B$1)/365,$G71,$H71,$D71))*$F71</f>
        <v>#VALUE!</v>
      </c>
      <c r="AD71" s="36" t="e">
        <f aca="false">(BSPrice($B71*0.95,$J71,$K71,$C71,($I71-$B$1)/365,$G71,$H71,$D71)-BSPrice($B71,$J71,$K71,$C71,($I71-$B$1)/365,$G71,$H71,$D71))*$F71</f>
        <v>#VALUE!</v>
      </c>
      <c r="AE71" s="36" t="e">
        <f aca="false">(BSPrice($B71*0.98,$J71,$K71,$C71,($I71-$B$1)/365,$G71,$H71,$D71)-BSPrice($B71,$J71,$K71,$C71,($I71-$B$1)/365,$G71,$H71,$D71))*$F71</f>
        <v>#VALUE!</v>
      </c>
      <c r="AF71" s="36" t="e">
        <f aca="false">(BSPrice($B71*1.02,$J71,$K71,$C71,($I71-$B$1)/365,$G71,$H71,$D71)-BSPrice($B71,$J71,$K71,$C71,($I71-$B$1)/365,$G71,$H71,$D71))*$F71</f>
        <v>#VALUE!</v>
      </c>
      <c r="AG71" s="36" t="e">
        <f aca="false">(BSPrice($B71*1.05,$J71,$K71,$C71,($I71-$B$1)/365,$G71,$H71,$D71)-BSPrice($B71,$J71,$K71,$C71,($I71-$B$1)/365,$G71,$H71,$D71))*$F71</f>
        <v>#VALUE!</v>
      </c>
      <c r="AH71" s="36" t="e">
        <f aca="false">(BSPrice($B71*1.1,$J71,$K71,$C71,($I71-$B$1)/365,$G71,$H71,$D71)-BSPrice($B71,$J71,$K71,$C71,($I71-$B$1)/365,$G71,$H71,$D71))*$F71</f>
        <v>#VALUE!</v>
      </c>
      <c r="AI71" s="36" t="e">
        <f aca="false">(BSPrice($B71*1.2,$J71,$K71,$C71,($I71-$B$1)/365,$G71,$H71,$D71)-BSPrice($B71,$J71,$K71,$C71,($I71-$B$1)/365,$G71,$H71,$D71))*$F71</f>
        <v>#VALUE!</v>
      </c>
      <c r="AJ71" s="36" t="e">
        <f aca="false">(BSPrice($B71,$J71-0.1,$K71,$C71,($I71-$B$1)/365,$G71,$H71,$D71)-BSPrice($B71,$J71,$K71,$C71,($I71-$B$1)/365,$G71,$H71,$D71))*$F71</f>
        <v>#VALUE!</v>
      </c>
      <c r="AK71" s="36" t="e">
        <f aca="false">(BSPrice($B71,$J71-0.05,$K71,$C71,($I71-$B$1)/365,$G71,$H71,$D71)-BSPrice($B71,$J71,$K71,$C71,($I71-$B$1)/365,$G71,$H71,$D71))*$F71</f>
        <v>#VALUE!</v>
      </c>
      <c r="AL71" s="36" t="e">
        <f aca="false">(BSPrice($B71,$J71-0.02,$K71,$C71,($I71-$B$1)/365,$G71,$H71,$D71)-BSPrice($B71,$J71,$K71,$C71,($I71-$B$1)/365,$G71,$H71,$D71))*$F71</f>
        <v>#VALUE!</v>
      </c>
      <c r="AM71" s="36" t="e">
        <f aca="false">(BSPrice($B71,$J71-0.01,$K71,$C71,($I71-$B$1)/365,$G71,$H71,$D71)-BSPrice($B71,$J71,$K71,$C71,($I71-$B$1)/365,$G71,$H71,$D71))*$F71</f>
        <v>#VALUE!</v>
      </c>
      <c r="AN71" s="36" t="e">
        <f aca="false">(BSPrice($B71,$J71+0.01,$K71,$C71,($I71-$B$1)/365,$G71,$H71,$D71)-BSPrice($B71,$J71,$K71,$C71,($I71-$B$1)/365,$G71,$H71,$D71))*$F71</f>
        <v>#VALUE!</v>
      </c>
      <c r="AO71" s="36" t="e">
        <f aca="false">(BSPrice($B71,$J71+0.02,$K71,$C71,($I71-$B$1)/365,$G71,$H71,$D71)-BSPrice($B71,$J71,$K71,$C71,($I71-$B$1)/365,$G71,$H71,$D71))*$F71</f>
        <v>#VALUE!</v>
      </c>
      <c r="AP71" s="36" t="e">
        <f aca="false">(BSPrice($B71,$J71+0.05,$K71,$C71,($I71-$B$1)/365,$G71,$H71,$D71)-BSPrice($B71,$J71,$K71,$C71,($I71-$B$1)/365,$G71,$H71,$D71))*$F71</f>
        <v>#VALUE!</v>
      </c>
      <c r="AQ71" s="36" t="e">
        <f aca="false">(BSPrice($B71,$J71+0.1,$K71,$C71,($I71-$B$1)/365,$G71,$H71,$D71)-BSPrice($B71,$J71,$K71,$C71,($I71-$B$1)/365,$G71,$H71,$D71))*$F71</f>
        <v>#VALUE!</v>
      </c>
    </row>
    <row r="72" customFormat="false" ht="12.75" hidden="false" customHeight="false" outlineLevel="0" collapsed="false">
      <c r="A72" s="55" t="s">
        <v>67</v>
      </c>
      <c r="B72" s="25" t="n">
        <f aca="false">VLOOKUP(A72,PriceData!$K$4:$L$6,2,FALSE())</f>
        <v>10022</v>
      </c>
      <c r="C72" s="26" t="n">
        <f aca="false">VLOOKUP(A72,PriceData!$K$4:$M$6,3,FALSE())</f>
        <v>0.005</v>
      </c>
      <c r="D72" s="25" t="s">
        <v>59</v>
      </c>
      <c r="E72" s="25" t="s">
        <v>68</v>
      </c>
      <c r="F72" s="25" t="n">
        <v>10</v>
      </c>
      <c r="G72" s="0" t="n">
        <v>8519</v>
      </c>
      <c r="H72" s="25" t="s">
        <v>60</v>
      </c>
      <c r="I72" s="56" t="n">
        <v>40256</v>
      </c>
      <c r="J72" s="26" t="e">
        <f aca="false">FindImpliedVol(A72,D72,G72,I72)</f>
        <v>#VALUE!</v>
      </c>
      <c r="K72" s="57" t="n">
        <f aca="false">VLOOKUP(I72,PriceData!$A$5:$D$7,MATCH($E72,PriceData!$A$4:$D$4,0),FALSE())</f>
        <v>0.005</v>
      </c>
      <c r="L72" s="34" t="e">
        <f aca="false">BSPrice($B72,$J72,$K72,$C72,($I72-$B$1)/365,$G72,$H72,$D72)</f>
        <v>#VALUE!</v>
      </c>
      <c r="M72" s="34" t="e">
        <f aca="false">F72*L72</f>
        <v>#VALUE!</v>
      </c>
      <c r="N72" s="25" t="s">
        <v>63</v>
      </c>
      <c r="P72" s="31" t="e">
        <f aca="false">BSDelta(B72,J72,K72,C72,(I72-$B$1)/365,G72,H72,D72)</f>
        <v>#VALUE!</v>
      </c>
      <c r="Q72" s="31" t="e">
        <f aca="false">BSGamma(B72,J72,K72,C72,(I72-$B$1)/365,G72,D72)</f>
        <v>#VALUE!</v>
      </c>
      <c r="R72" s="33" t="e">
        <f aca="false">BSVega(B72,J72,K72,C72,(I72-$B$1)/365,G72,D72)</f>
        <v>#VALUE!</v>
      </c>
      <c r="S72" s="33" t="e">
        <f aca="false">BSVolga(B72,J72,K72,C72,(I72-$B$1)/365,G72,D72)</f>
        <v>#VALUE!</v>
      </c>
      <c r="T72" s="33" t="e">
        <f aca="false">BSTheta(B72,J72,K72,C72,(I72-$B$1)/365,G72,H72,D72)</f>
        <v>#VALUE!</v>
      </c>
      <c r="U72" s="34" t="e">
        <f aca="false">BSRho(B72,J72,K72,C72,(I72-$B$1)/365,G72,H72,D72)</f>
        <v>#VALUE!</v>
      </c>
      <c r="V72" s="58" t="e">
        <f aca="false">$F72*$P72</f>
        <v>#VALUE!</v>
      </c>
      <c r="W72" s="58" t="e">
        <f aca="false">$F72*$Q72</f>
        <v>#VALUE!</v>
      </c>
      <c r="X72" s="36" t="e">
        <f aca="false">$F72*R72</f>
        <v>#VALUE!</v>
      </c>
      <c r="Y72" s="36" t="e">
        <f aca="false">$F72*S72</f>
        <v>#VALUE!</v>
      </c>
      <c r="Z72" s="36" t="e">
        <f aca="false">$F72*T72</f>
        <v>#VALUE!</v>
      </c>
      <c r="AA72" s="36" t="e">
        <f aca="false">$F72*U72</f>
        <v>#VALUE!</v>
      </c>
      <c r="AB72" s="36" t="e">
        <f aca="false">(BSPrice($B72*0.8,$J72,$K72,$C72,($I72-$B$1)/365,$G72,$H72,$D72)-BSPrice($B72,$J72,$K72,$C72,($I72-$B$1)/365,$G72,$H72,$D72))*$F72</f>
        <v>#VALUE!</v>
      </c>
      <c r="AC72" s="36" t="e">
        <f aca="false">(BSPrice($B72*0.9,$J72,$K72,$C72,($I72-$B$1)/365,$G72,$H72,$D72)-BSPrice($B72,$J72,$K72,$C72,($I72-$B$1)/365,$G72,$H72,$D72))*$F72</f>
        <v>#VALUE!</v>
      </c>
      <c r="AD72" s="36" t="e">
        <f aca="false">(BSPrice($B72*0.95,$J72,$K72,$C72,($I72-$B$1)/365,$G72,$H72,$D72)-BSPrice($B72,$J72,$K72,$C72,($I72-$B$1)/365,$G72,$H72,$D72))*$F72</f>
        <v>#VALUE!</v>
      </c>
      <c r="AE72" s="36" t="e">
        <f aca="false">(BSPrice($B72*0.98,$J72,$K72,$C72,($I72-$B$1)/365,$G72,$H72,$D72)-BSPrice($B72,$J72,$K72,$C72,($I72-$B$1)/365,$G72,$H72,$D72))*$F72</f>
        <v>#VALUE!</v>
      </c>
      <c r="AF72" s="36" t="e">
        <f aca="false">(BSPrice($B72*1.02,$J72,$K72,$C72,($I72-$B$1)/365,$G72,$H72,$D72)-BSPrice($B72,$J72,$K72,$C72,($I72-$B$1)/365,$G72,$H72,$D72))*$F72</f>
        <v>#VALUE!</v>
      </c>
      <c r="AG72" s="36" t="e">
        <f aca="false">(BSPrice($B72*1.05,$J72,$K72,$C72,($I72-$B$1)/365,$G72,$H72,$D72)-BSPrice($B72,$J72,$K72,$C72,($I72-$B$1)/365,$G72,$H72,$D72))*$F72</f>
        <v>#VALUE!</v>
      </c>
      <c r="AH72" s="36" t="e">
        <f aca="false">(BSPrice($B72*1.1,$J72,$K72,$C72,($I72-$B$1)/365,$G72,$H72,$D72)-BSPrice($B72,$J72,$K72,$C72,($I72-$B$1)/365,$G72,$H72,$D72))*$F72</f>
        <v>#VALUE!</v>
      </c>
      <c r="AI72" s="36" t="e">
        <f aca="false">(BSPrice($B72*1.2,$J72,$K72,$C72,($I72-$B$1)/365,$G72,$H72,$D72)-BSPrice($B72,$J72,$K72,$C72,($I72-$B$1)/365,$G72,$H72,$D72))*$F72</f>
        <v>#VALUE!</v>
      </c>
      <c r="AJ72" s="36" t="e">
        <f aca="false">(BSPrice($B72,$J72-0.1,$K72,$C72,($I72-$B$1)/365,$G72,$H72,$D72)-BSPrice($B72,$J72,$K72,$C72,($I72-$B$1)/365,$G72,$H72,$D72))*$F72</f>
        <v>#VALUE!</v>
      </c>
      <c r="AK72" s="36" t="e">
        <f aca="false">(BSPrice($B72,$J72-0.05,$K72,$C72,($I72-$B$1)/365,$G72,$H72,$D72)-BSPrice($B72,$J72,$K72,$C72,($I72-$B$1)/365,$G72,$H72,$D72))*$F72</f>
        <v>#VALUE!</v>
      </c>
      <c r="AL72" s="36" t="e">
        <f aca="false">(BSPrice($B72,$J72-0.02,$K72,$C72,($I72-$B$1)/365,$G72,$H72,$D72)-BSPrice($B72,$J72,$K72,$C72,($I72-$B$1)/365,$G72,$H72,$D72))*$F72</f>
        <v>#VALUE!</v>
      </c>
      <c r="AM72" s="36" t="e">
        <f aca="false">(BSPrice($B72,$J72-0.01,$K72,$C72,($I72-$B$1)/365,$G72,$H72,$D72)-BSPrice($B72,$J72,$K72,$C72,($I72-$B$1)/365,$G72,$H72,$D72))*$F72</f>
        <v>#VALUE!</v>
      </c>
      <c r="AN72" s="36" t="e">
        <f aca="false">(BSPrice($B72,$J72+0.01,$K72,$C72,($I72-$B$1)/365,$G72,$H72,$D72)-BSPrice($B72,$J72,$K72,$C72,($I72-$B$1)/365,$G72,$H72,$D72))*$F72</f>
        <v>#VALUE!</v>
      </c>
      <c r="AO72" s="36" t="e">
        <f aca="false">(BSPrice($B72,$J72+0.02,$K72,$C72,($I72-$B$1)/365,$G72,$H72,$D72)-BSPrice($B72,$J72,$K72,$C72,($I72-$B$1)/365,$G72,$H72,$D72))*$F72</f>
        <v>#VALUE!</v>
      </c>
      <c r="AP72" s="36" t="e">
        <f aca="false">(BSPrice($B72,$J72+0.05,$K72,$C72,($I72-$B$1)/365,$G72,$H72,$D72)-BSPrice($B72,$J72,$K72,$C72,($I72-$B$1)/365,$G72,$H72,$D72))*$F72</f>
        <v>#VALUE!</v>
      </c>
      <c r="AQ72" s="36" t="e">
        <f aca="false">(BSPrice($B72,$J72+0.1,$K72,$C72,($I72-$B$1)/365,$G72,$H72,$D72)-BSPrice($B72,$J72,$K72,$C72,($I72-$B$1)/365,$G72,$H72,$D72))*$F72</f>
        <v>#VALUE!</v>
      </c>
    </row>
    <row r="73" customFormat="false" ht="12.75" hidden="false" customHeight="false" outlineLevel="0" collapsed="false">
      <c r="A73" s="55" t="s">
        <v>67</v>
      </c>
      <c r="B73" s="25" t="n">
        <f aca="false">VLOOKUP(A73,PriceData!$K$4:$L$6,2,FALSE())</f>
        <v>10022</v>
      </c>
      <c r="C73" s="26" t="n">
        <f aca="false">VLOOKUP(A73,PriceData!$K$4:$M$6,3,FALSE())</f>
        <v>0.005</v>
      </c>
      <c r="D73" s="25" t="s">
        <v>59</v>
      </c>
      <c r="E73" s="25" t="s">
        <v>68</v>
      </c>
      <c r="F73" s="25" t="n">
        <v>-25</v>
      </c>
      <c r="G73" s="0" t="n">
        <v>10022</v>
      </c>
      <c r="H73" s="25" t="s">
        <v>60</v>
      </c>
      <c r="I73" s="56" t="n">
        <v>40347</v>
      </c>
      <c r="J73" s="26" t="e">
        <f aca="false">FindImpliedVol(A73,D73,G73,I73)</f>
        <v>#VALUE!</v>
      </c>
      <c r="K73" s="57" t="n">
        <f aca="false">VLOOKUP(I73,PriceData!$A$5:$D$7,MATCH($E73,PriceData!$A$4:$D$4,0),FALSE())</f>
        <v>0.005</v>
      </c>
      <c r="L73" s="34" t="e">
        <f aca="false">BSPrice($B73,$J73,$K73,$C73,($I73-$B$1)/365,$G73,$H73,$D73)</f>
        <v>#VALUE!</v>
      </c>
      <c r="M73" s="34" t="e">
        <f aca="false">F73*L73</f>
        <v>#VALUE!</v>
      </c>
      <c r="N73" s="25" t="s">
        <v>58</v>
      </c>
      <c r="P73" s="31" t="e">
        <f aca="false">BSDelta(B73,J73,K73,C73,(I73-$B$1)/365,G73,H73,D73)</f>
        <v>#VALUE!</v>
      </c>
      <c r="Q73" s="31" t="e">
        <f aca="false">BSGamma(B73,J73,K73,C73,(I73-$B$1)/365,G73,D73)</f>
        <v>#VALUE!</v>
      </c>
      <c r="R73" s="33" t="e">
        <f aca="false">BSVega(B73,J73,K73,C73,(I73-$B$1)/365,G73,D73)</f>
        <v>#VALUE!</v>
      </c>
      <c r="S73" s="33" t="e">
        <f aca="false">BSVolga(B73,J73,K73,C73,(I73-$B$1)/365,G73,D73)</f>
        <v>#VALUE!</v>
      </c>
      <c r="T73" s="33" t="e">
        <f aca="false">BSTheta(B73,J73,K73,C73,(I73-$B$1)/365,G73,H73,D73)</f>
        <v>#VALUE!</v>
      </c>
      <c r="U73" s="34" t="e">
        <f aca="false">BSRho(B73,J73,K73,C73,(I73-$B$1)/365,G73,H73,D73)</f>
        <v>#VALUE!</v>
      </c>
      <c r="V73" s="58" t="e">
        <f aca="false">$F73*$P73</f>
        <v>#VALUE!</v>
      </c>
      <c r="W73" s="58" t="e">
        <f aca="false">$F73*$Q73</f>
        <v>#VALUE!</v>
      </c>
      <c r="X73" s="36" t="e">
        <f aca="false">$F73*R73</f>
        <v>#VALUE!</v>
      </c>
      <c r="Y73" s="36" t="e">
        <f aca="false">$F73*S73</f>
        <v>#VALUE!</v>
      </c>
      <c r="Z73" s="36" t="e">
        <f aca="false">$F73*T73</f>
        <v>#VALUE!</v>
      </c>
      <c r="AA73" s="36" t="e">
        <f aca="false">$F73*U73</f>
        <v>#VALUE!</v>
      </c>
      <c r="AB73" s="36" t="e">
        <f aca="false">(BSPrice($B73*0.8,$J73,$K73,$C73,($I73-$B$1)/365,$G73,$H73,$D73)-BSPrice($B73,$J73,$K73,$C73,($I73-$B$1)/365,$G73,$H73,$D73))*$F73</f>
        <v>#VALUE!</v>
      </c>
      <c r="AC73" s="36" t="e">
        <f aca="false">(BSPrice($B73*0.9,$J73,$K73,$C73,($I73-$B$1)/365,$G73,$H73,$D73)-BSPrice($B73,$J73,$K73,$C73,($I73-$B$1)/365,$G73,$H73,$D73))*$F73</f>
        <v>#VALUE!</v>
      </c>
      <c r="AD73" s="36" t="e">
        <f aca="false">(BSPrice($B73*0.95,$J73,$K73,$C73,($I73-$B$1)/365,$G73,$H73,$D73)-BSPrice($B73,$J73,$K73,$C73,($I73-$B$1)/365,$G73,$H73,$D73))*$F73</f>
        <v>#VALUE!</v>
      </c>
      <c r="AE73" s="36" t="e">
        <f aca="false">(BSPrice($B73*0.98,$J73,$K73,$C73,($I73-$B$1)/365,$G73,$H73,$D73)-BSPrice($B73,$J73,$K73,$C73,($I73-$B$1)/365,$G73,$H73,$D73))*$F73</f>
        <v>#VALUE!</v>
      </c>
      <c r="AF73" s="36" t="e">
        <f aca="false">(BSPrice($B73*1.02,$J73,$K73,$C73,($I73-$B$1)/365,$G73,$H73,$D73)-BSPrice($B73,$J73,$K73,$C73,($I73-$B$1)/365,$G73,$H73,$D73))*$F73</f>
        <v>#VALUE!</v>
      </c>
      <c r="AG73" s="36" t="e">
        <f aca="false">(BSPrice($B73*1.05,$J73,$K73,$C73,($I73-$B$1)/365,$G73,$H73,$D73)-BSPrice($B73,$J73,$K73,$C73,($I73-$B$1)/365,$G73,$H73,$D73))*$F73</f>
        <v>#VALUE!</v>
      </c>
      <c r="AH73" s="36" t="e">
        <f aca="false">(BSPrice($B73*1.1,$J73,$K73,$C73,($I73-$B$1)/365,$G73,$H73,$D73)-BSPrice($B73,$J73,$K73,$C73,($I73-$B$1)/365,$G73,$H73,$D73))*$F73</f>
        <v>#VALUE!</v>
      </c>
      <c r="AI73" s="36" t="e">
        <f aca="false">(BSPrice($B73*1.2,$J73,$K73,$C73,($I73-$B$1)/365,$G73,$H73,$D73)-BSPrice($B73,$J73,$K73,$C73,($I73-$B$1)/365,$G73,$H73,$D73))*$F73</f>
        <v>#VALUE!</v>
      </c>
      <c r="AJ73" s="36" t="e">
        <f aca="false">(BSPrice($B73,$J73-0.1,$K73,$C73,($I73-$B$1)/365,$G73,$H73,$D73)-BSPrice($B73,$J73,$K73,$C73,($I73-$B$1)/365,$G73,$H73,$D73))*$F73</f>
        <v>#VALUE!</v>
      </c>
      <c r="AK73" s="36" t="e">
        <f aca="false">(BSPrice($B73,$J73-0.05,$K73,$C73,($I73-$B$1)/365,$G73,$H73,$D73)-BSPrice($B73,$J73,$K73,$C73,($I73-$B$1)/365,$G73,$H73,$D73))*$F73</f>
        <v>#VALUE!</v>
      </c>
      <c r="AL73" s="36" t="e">
        <f aca="false">(BSPrice($B73,$J73-0.02,$K73,$C73,($I73-$B$1)/365,$G73,$H73,$D73)-BSPrice($B73,$J73,$K73,$C73,($I73-$B$1)/365,$G73,$H73,$D73))*$F73</f>
        <v>#VALUE!</v>
      </c>
      <c r="AM73" s="36" t="e">
        <f aca="false">(BSPrice($B73,$J73-0.01,$K73,$C73,($I73-$B$1)/365,$G73,$H73,$D73)-BSPrice($B73,$J73,$K73,$C73,($I73-$B$1)/365,$G73,$H73,$D73))*$F73</f>
        <v>#VALUE!</v>
      </c>
      <c r="AN73" s="36" t="e">
        <f aca="false">(BSPrice($B73,$J73+0.01,$K73,$C73,($I73-$B$1)/365,$G73,$H73,$D73)-BSPrice($B73,$J73,$K73,$C73,($I73-$B$1)/365,$G73,$H73,$D73))*$F73</f>
        <v>#VALUE!</v>
      </c>
      <c r="AO73" s="36" t="e">
        <f aca="false">(BSPrice($B73,$J73+0.02,$K73,$C73,($I73-$B$1)/365,$G73,$H73,$D73)-BSPrice($B73,$J73,$K73,$C73,($I73-$B$1)/365,$G73,$H73,$D73))*$F73</f>
        <v>#VALUE!</v>
      </c>
      <c r="AP73" s="36" t="e">
        <f aca="false">(BSPrice($B73,$J73+0.05,$K73,$C73,($I73-$B$1)/365,$G73,$H73,$D73)-BSPrice($B73,$J73,$K73,$C73,($I73-$B$1)/365,$G73,$H73,$D73))*$F73</f>
        <v>#VALUE!</v>
      </c>
      <c r="AQ73" s="36" t="e">
        <f aca="false">(BSPrice($B73,$J73+0.1,$K73,$C73,($I73-$B$1)/365,$G73,$H73,$D73)-BSPrice($B73,$J73,$K73,$C73,($I73-$B$1)/365,$G73,$H73,$D73))*$F73</f>
        <v>#VALUE!</v>
      </c>
    </row>
    <row r="74" customFormat="false" ht="12.75" hidden="false" customHeight="false" outlineLevel="0" collapsed="false">
      <c r="A74" s="55" t="s">
        <v>67</v>
      </c>
      <c r="B74" s="25" t="n">
        <f aca="false">VLOOKUP(A74,PriceData!$K$4:$L$6,2,FALSE())</f>
        <v>10022</v>
      </c>
      <c r="C74" s="26" t="n">
        <f aca="false">VLOOKUP(A74,PriceData!$K$4:$M$6,3,FALSE())</f>
        <v>0.005</v>
      </c>
      <c r="D74" s="25" t="s">
        <v>59</v>
      </c>
      <c r="E74" s="25" t="s">
        <v>68</v>
      </c>
      <c r="F74" s="25" t="n">
        <v>-10</v>
      </c>
      <c r="G74" s="0" t="n">
        <v>9120</v>
      </c>
      <c r="H74" s="25" t="s">
        <v>60</v>
      </c>
      <c r="I74" s="56" t="n">
        <v>40347</v>
      </c>
      <c r="J74" s="26" t="e">
        <f aca="false">FindImpliedVol(A74,D74,G74,I74)</f>
        <v>#VALUE!</v>
      </c>
      <c r="K74" s="57" t="n">
        <f aca="false">VLOOKUP(I74,PriceData!$A$5:$D$7,MATCH($E74,PriceData!$A$4:$D$4,0),FALSE())</f>
        <v>0.005</v>
      </c>
      <c r="L74" s="34" t="e">
        <f aca="false">BSPrice($B74,$J74,$K74,$C74,($I74-$B$1)/365,$G74,$H74,$D74)</f>
        <v>#VALUE!</v>
      </c>
      <c r="M74" s="34" t="e">
        <f aca="false">F74*L74</f>
        <v>#VALUE!</v>
      </c>
      <c r="N74" s="25" t="s">
        <v>58</v>
      </c>
      <c r="P74" s="31" t="e">
        <f aca="false">BSDelta(B74,J74,K74,C74,(I74-$B$1)/365,G74,H74,D74)</f>
        <v>#VALUE!</v>
      </c>
      <c r="Q74" s="31" t="e">
        <f aca="false">BSGamma(B74,J74,K74,C74,(I74-$B$1)/365,G74,D74)</f>
        <v>#VALUE!</v>
      </c>
      <c r="R74" s="33" t="e">
        <f aca="false">BSVega(B74,J74,K74,C74,(I74-$B$1)/365,G74,D74)</f>
        <v>#VALUE!</v>
      </c>
      <c r="S74" s="33" t="e">
        <f aca="false">BSVolga(B74,J74,K74,C74,(I74-$B$1)/365,G74,D74)</f>
        <v>#VALUE!</v>
      </c>
      <c r="T74" s="33" t="e">
        <f aca="false">BSTheta(B74,J74,K74,C74,(I74-$B$1)/365,G74,H74,D74)</f>
        <v>#VALUE!</v>
      </c>
      <c r="U74" s="34" t="e">
        <f aca="false">BSRho(B74,J74,K74,C74,(I74-$B$1)/365,G74,H74,D74)</f>
        <v>#VALUE!</v>
      </c>
      <c r="V74" s="58" t="e">
        <f aca="false">$F74*$P74</f>
        <v>#VALUE!</v>
      </c>
      <c r="W74" s="58" t="e">
        <f aca="false">$F74*$Q74</f>
        <v>#VALUE!</v>
      </c>
      <c r="X74" s="36" t="e">
        <f aca="false">$F74*R74</f>
        <v>#VALUE!</v>
      </c>
      <c r="Y74" s="36" t="e">
        <f aca="false">$F74*S74</f>
        <v>#VALUE!</v>
      </c>
      <c r="Z74" s="36" t="e">
        <f aca="false">$F74*T74</f>
        <v>#VALUE!</v>
      </c>
      <c r="AA74" s="36" t="e">
        <f aca="false">$F74*U74</f>
        <v>#VALUE!</v>
      </c>
      <c r="AB74" s="36" t="e">
        <f aca="false">(BSPrice($B74*0.8,$J74,$K74,$C74,($I74-$B$1)/365,$G74,$H74,$D74)-BSPrice($B74,$J74,$K74,$C74,($I74-$B$1)/365,$G74,$H74,$D74))*$F74</f>
        <v>#VALUE!</v>
      </c>
      <c r="AC74" s="36" t="e">
        <f aca="false">(BSPrice($B74*0.9,$J74,$K74,$C74,($I74-$B$1)/365,$G74,$H74,$D74)-BSPrice($B74,$J74,$K74,$C74,($I74-$B$1)/365,$G74,$H74,$D74))*$F74</f>
        <v>#VALUE!</v>
      </c>
      <c r="AD74" s="36" t="e">
        <f aca="false">(BSPrice($B74*0.95,$J74,$K74,$C74,($I74-$B$1)/365,$G74,$H74,$D74)-BSPrice($B74,$J74,$K74,$C74,($I74-$B$1)/365,$G74,$H74,$D74))*$F74</f>
        <v>#VALUE!</v>
      </c>
      <c r="AE74" s="36" t="e">
        <f aca="false">(BSPrice($B74*0.98,$J74,$K74,$C74,($I74-$B$1)/365,$G74,$H74,$D74)-BSPrice($B74,$J74,$K74,$C74,($I74-$B$1)/365,$G74,$H74,$D74))*$F74</f>
        <v>#VALUE!</v>
      </c>
      <c r="AF74" s="36" t="e">
        <f aca="false">(BSPrice($B74*1.02,$J74,$K74,$C74,($I74-$B$1)/365,$G74,$H74,$D74)-BSPrice($B74,$J74,$K74,$C74,($I74-$B$1)/365,$G74,$H74,$D74))*$F74</f>
        <v>#VALUE!</v>
      </c>
      <c r="AG74" s="36" t="e">
        <f aca="false">(BSPrice($B74*1.05,$J74,$K74,$C74,($I74-$B$1)/365,$G74,$H74,$D74)-BSPrice($B74,$J74,$K74,$C74,($I74-$B$1)/365,$G74,$H74,$D74))*$F74</f>
        <v>#VALUE!</v>
      </c>
      <c r="AH74" s="36" t="e">
        <f aca="false">(BSPrice($B74*1.1,$J74,$K74,$C74,($I74-$B$1)/365,$G74,$H74,$D74)-BSPrice($B74,$J74,$K74,$C74,($I74-$B$1)/365,$G74,$H74,$D74))*$F74</f>
        <v>#VALUE!</v>
      </c>
      <c r="AI74" s="36" t="e">
        <f aca="false">(BSPrice($B74*1.2,$J74,$K74,$C74,($I74-$B$1)/365,$G74,$H74,$D74)-BSPrice($B74,$J74,$K74,$C74,($I74-$B$1)/365,$G74,$H74,$D74))*$F74</f>
        <v>#VALUE!</v>
      </c>
      <c r="AJ74" s="36" t="e">
        <f aca="false">(BSPrice($B74,$J74-0.1,$K74,$C74,($I74-$B$1)/365,$G74,$H74,$D74)-BSPrice($B74,$J74,$K74,$C74,($I74-$B$1)/365,$G74,$H74,$D74))*$F74</f>
        <v>#VALUE!</v>
      </c>
      <c r="AK74" s="36" t="e">
        <f aca="false">(BSPrice($B74,$J74-0.05,$K74,$C74,($I74-$B$1)/365,$G74,$H74,$D74)-BSPrice($B74,$J74,$K74,$C74,($I74-$B$1)/365,$G74,$H74,$D74))*$F74</f>
        <v>#VALUE!</v>
      </c>
      <c r="AL74" s="36" t="e">
        <f aca="false">(BSPrice($B74,$J74-0.02,$K74,$C74,($I74-$B$1)/365,$G74,$H74,$D74)-BSPrice($B74,$J74,$K74,$C74,($I74-$B$1)/365,$G74,$H74,$D74))*$F74</f>
        <v>#VALUE!</v>
      </c>
      <c r="AM74" s="36" t="e">
        <f aca="false">(BSPrice($B74,$J74-0.01,$K74,$C74,($I74-$B$1)/365,$G74,$H74,$D74)-BSPrice($B74,$J74,$K74,$C74,($I74-$B$1)/365,$G74,$H74,$D74))*$F74</f>
        <v>#VALUE!</v>
      </c>
      <c r="AN74" s="36" t="e">
        <f aca="false">(BSPrice($B74,$J74+0.01,$K74,$C74,($I74-$B$1)/365,$G74,$H74,$D74)-BSPrice($B74,$J74,$K74,$C74,($I74-$B$1)/365,$G74,$H74,$D74))*$F74</f>
        <v>#VALUE!</v>
      </c>
      <c r="AO74" s="36" t="e">
        <f aca="false">(BSPrice($B74,$J74+0.02,$K74,$C74,($I74-$B$1)/365,$G74,$H74,$D74)-BSPrice($B74,$J74,$K74,$C74,($I74-$B$1)/365,$G74,$H74,$D74))*$F74</f>
        <v>#VALUE!</v>
      </c>
      <c r="AP74" s="36" t="e">
        <f aca="false">(BSPrice($B74,$J74+0.05,$K74,$C74,($I74-$B$1)/365,$G74,$H74,$D74)-BSPrice($B74,$J74,$K74,$C74,($I74-$B$1)/365,$G74,$H74,$D74))*$F74</f>
        <v>#VALUE!</v>
      </c>
      <c r="AQ74" s="36" t="e">
        <f aca="false">(BSPrice($B74,$J74+0.1,$K74,$C74,($I74-$B$1)/365,$G74,$H74,$D74)-BSPrice($B74,$J74,$K74,$C74,($I74-$B$1)/365,$G74,$H74,$D74))*$F74</f>
        <v>#VALUE!</v>
      </c>
    </row>
    <row r="75" customFormat="false" ht="12.75" hidden="false" customHeight="false" outlineLevel="0" collapsed="false">
      <c r="A75" s="55" t="s">
        <v>67</v>
      </c>
      <c r="B75" s="25" t="n">
        <f aca="false">VLOOKUP(A75,PriceData!$K$4:$L$6,2,FALSE())</f>
        <v>10022</v>
      </c>
      <c r="C75" s="26" t="n">
        <f aca="false">VLOOKUP(A75,PriceData!$K$4:$M$6,3,FALSE())</f>
        <v>0.005</v>
      </c>
      <c r="D75" s="25" t="s">
        <v>59</v>
      </c>
      <c r="E75" s="25" t="s">
        <v>68</v>
      </c>
      <c r="F75" s="25" t="n">
        <v>-15</v>
      </c>
      <c r="G75" s="0" t="n">
        <v>9120</v>
      </c>
      <c r="H75" s="25" t="s">
        <v>60</v>
      </c>
      <c r="I75" s="56" t="n">
        <v>40347</v>
      </c>
      <c r="J75" s="26" t="e">
        <f aca="false">FindImpliedVol(A75,D75,G75,I75)</f>
        <v>#VALUE!</v>
      </c>
      <c r="K75" s="57" t="n">
        <f aca="false">VLOOKUP(I75,PriceData!$A$5:$D$7,MATCH($E75,PriceData!$A$4:$D$4,0),FALSE())</f>
        <v>0.005</v>
      </c>
      <c r="L75" s="34" t="e">
        <f aca="false">BSPrice($B75,$J75,$K75,$C75,($I75-$B$1)/365,$G75,$H75,$D75)</f>
        <v>#VALUE!</v>
      </c>
      <c r="M75" s="34" t="e">
        <f aca="false">F75*L75</f>
        <v>#VALUE!</v>
      </c>
      <c r="N75" s="25" t="s">
        <v>61</v>
      </c>
      <c r="P75" s="31" t="e">
        <f aca="false">BSDelta(B75,J75,K75,C75,(I75-$B$1)/365,G75,H75,D75)</f>
        <v>#VALUE!</v>
      </c>
      <c r="Q75" s="31" t="e">
        <f aca="false">BSGamma(B75,J75,K75,C75,(I75-$B$1)/365,G75,D75)</f>
        <v>#VALUE!</v>
      </c>
      <c r="R75" s="33" t="e">
        <f aca="false">BSVega(B75,J75,K75,C75,(I75-$B$1)/365,G75,D75)</f>
        <v>#VALUE!</v>
      </c>
      <c r="S75" s="33" t="e">
        <f aca="false">BSVolga(B75,J75,K75,C75,(I75-$B$1)/365,G75,D75)</f>
        <v>#VALUE!</v>
      </c>
      <c r="T75" s="33" t="e">
        <f aca="false">BSTheta(B75,J75,K75,C75,(I75-$B$1)/365,G75,H75,D75)</f>
        <v>#VALUE!</v>
      </c>
      <c r="U75" s="34" t="e">
        <f aca="false">BSRho(B75,J75,K75,C75,(I75-$B$1)/365,G75,H75,D75)</f>
        <v>#VALUE!</v>
      </c>
      <c r="V75" s="58" t="e">
        <f aca="false">$F75*$P75</f>
        <v>#VALUE!</v>
      </c>
      <c r="W75" s="58" t="e">
        <f aca="false">$F75*$Q75</f>
        <v>#VALUE!</v>
      </c>
      <c r="X75" s="36" t="e">
        <f aca="false">$F75*R75</f>
        <v>#VALUE!</v>
      </c>
      <c r="Y75" s="36" t="e">
        <f aca="false">$F75*S75</f>
        <v>#VALUE!</v>
      </c>
      <c r="Z75" s="36" t="e">
        <f aca="false">$F75*T75</f>
        <v>#VALUE!</v>
      </c>
      <c r="AA75" s="36" t="e">
        <f aca="false">$F75*U75</f>
        <v>#VALUE!</v>
      </c>
      <c r="AB75" s="36" t="e">
        <f aca="false">(BSPrice($B75*0.8,$J75,$K75,$C75,($I75-$B$1)/365,$G75,$H75,$D75)-BSPrice($B75,$J75,$K75,$C75,($I75-$B$1)/365,$G75,$H75,$D75))*$F75</f>
        <v>#VALUE!</v>
      </c>
      <c r="AC75" s="36" t="e">
        <f aca="false">(BSPrice($B75*0.9,$J75,$K75,$C75,($I75-$B$1)/365,$G75,$H75,$D75)-BSPrice($B75,$J75,$K75,$C75,($I75-$B$1)/365,$G75,$H75,$D75))*$F75</f>
        <v>#VALUE!</v>
      </c>
      <c r="AD75" s="36" t="e">
        <f aca="false">(BSPrice($B75*0.95,$J75,$K75,$C75,($I75-$B$1)/365,$G75,$H75,$D75)-BSPrice($B75,$J75,$K75,$C75,($I75-$B$1)/365,$G75,$H75,$D75))*$F75</f>
        <v>#VALUE!</v>
      </c>
      <c r="AE75" s="36" t="e">
        <f aca="false">(BSPrice($B75*0.98,$J75,$K75,$C75,($I75-$B$1)/365,$G75,$H75,$D75)-BSPrice($B75,$J75,$K75,$C75,($I75-$B$1)/365,$G75,$H75,$D75))*$F75</f>
        <v>#VALUE!</v>
      </c>
      <c r="AF75" s="36" t="e">
        <f aca="false">(BSPrice($B75*1.02,$J75,$K75,$C75,($I75-$B$1)/365,$G75,$H75,$D75)-BSPrice($B75,$J75,$K75,$C75,($I75-$B$1)/365,$G75,$H75,$D75))*$F75</f>
        <v>#VALUE!</v>
      </c>
      <c r="AG75" s="36" t="e">
        <f aca="false">(BSPrice($B75*1.05,$J75,$K75,$C75,($I75-$B$1)/365,$G75,$H75,$D75)-BSPrice($B75,$J75,$K75,$C75,($I75-$B$1)/365,$G75,$H75,$D75))*$F75</f>
        <v>#VALUE!</v>
      </c>
      <c r="AH75" s="36" t="e">
        <f aca="false">(BSPrice($B75*1.1,$J75,$K75,$C75,($I75-$B$1)/365,$G75,$H75,$D75)-BSPrice($B75,$J75,$K75,$C75,($I75-$B$1)/365,$G75,$H75,$D75))*$F75</f>
        <v>#VALUE!</v>
      </c>
      <c r="AI75" s="36" t="e">
        <f aca="false">(BSPrice($B75*1.2,$J75,$K75,$C75,($I75-$B$1)/365,$G75,$H75,$D75)-BSPrice($B75,$J75,$K75,$C75,($I75-$B$1)/365,$G75,$H75,$D75))*$F75</f>
        <v>#VALUE!</v>
      </c>
      <c r="AJ75" s="36" t="e">
        <f aca="false">(BSPrice($B75,$J75-0.1,$K75,$C75,($I75-$B$1)/365,$G75,$H75,$D75)-BSPrice($B75,$J75,$K75,$C75,($I75-$B$1)/365,$G75,$H75,$D75))*$F75</f>
        <v>#VALUE!</v>
      </c>
      <c r="AK75" s="36" t="e">
        <f aca="false">(BSPrice($B75,$J75-0.05,$K75,$C75,($I75-$B$1)/365,$G75,$H75,$D75)-BSPrice($B75,$J75,$K75,$C75,($I75-$B$1)/365,$G75,$H75,$D75))*$F75</f>
        <v>#VALUE!</v>
      </c>
      <c r="AL75" s="36" t="e">
        <f aca="false">(BSPrice($B75,$J75-0.02,$K75,$C75,($I75-$B$1)/365,$G75,$H75,$D75)-BSPrice($B75,$J75,$K75,$C75,($I75-$B$1)/365,$G75,$H75,$D75))*$F75</f>
        <v>#VALUE!</v>
      </c>
      <c r="AM75" s="36" t="e">
        <f aca="false">(BSPrice($B75,$J75-0.01,$K75,$C75,($I75-$B$1)/365,$G75,$H75,$D75)-BSPrice($B75,$J75,$K75,$C75,($I75-$B$1)/365,$G75,$H75,$D75))*$F75</f>
        <v>#VALUE!</v>
      </c>
      <c r="AN75" s="36" t="e">
        <f aca="false">(BSPrice($B75,$J75+0.01,$K75,$C75,($I75-$B$1)/365,$G75,$H75,$D75)-BSPrice($B75,$J75,$K75,$C75,($I75-$B$1)/365,$G75,$H75,$D75))*$F75</f>
        <v>#VALUE!</v>
      </c>
      <c r="AO75" s="36" t="e">
        <f aca="false">(BSPrice($B75,$J75+0.02,$K75,$C75,($I75-$B$1)/365,$G75,$H75,$D75)-BSPrice($B75,$J75,$K75,$C75,($I75-$B$1)/365,$G75,$H75,$D75))*$F75</f>
        <v>#VALUE!</v>
      </c>
      <c r="AP75" s="36" t="e">
        <f aca="false">(BSPrice($B75,$J75+0.05,$K75,$C75,($I75-$B$1)/365,$G75,$H75,$D75)-BSPrice($B75,$J75,$K75,$C75,($I75-$B$1)/365,$G75,$H75,$D75))*$F75</f>
        <v>#VALUE!</v>
      </c>
      <c r="AQ75" s="36" t="e">
        <f aca="false">(BSPrice($B75,$J75+0.1,$K75,$C75,($I75-$B$1)/365,$G75,$H75,$D75)-BSPrice($B75,$J75,$K75,$C75,($I75-$B$1)/365,$G75,$H75,$D75))*$F75</f>
        <v>#VALUE!</v>
      </c>
    </row>
    <row r="76" customFormat="false" ht="12.75" hidden="false" customHeight="false" outlineLevel="0" collapsed="false">
      <c r="A76" s="55" t="s">
        <v>67</v>
      </c>
      <c r="B76" s="25" t="n">
        <f aca="false">VLOOKUP(A76,PriceData!$K$4:$L$6,2,FALSE())</f>
        <v>10022</v>
      </c>
      <c r="C76" s="26" t="n">
        <f aca="false">VLOOKUP(A76,PriceData!$K$4:$M$6,3,FALSE())</f>
        <v>0.005</v>
      </c>
      <c r="D76" s="25" t="s">
        <v>59</v>
      </c>
      <c r="E76" s="25" t="s">
        <v>68</v>
      </c>
      <c r="F76" s="25" t="n">
        <v>-20</v>
      </c>
      <c r="G76" s="0" t="n">
        <v>11225</v>
      </c>
      <c r="H76" s="25" t="s">
        <v>62</v>
      </c>
      <c r="I76" s="56" t="n">
        <v>40347</v>
      </c>
      <c r="J76" s="26" t="e">
        <f aca="false">FindImpliedVol(A76,D76,G76,I76)</f>
        <v>#VALUE!</v>
      </c>
      <c r="K76" s="57" t="n">
        <f aca="false">VLOOKUP(I76,PriceData!$A$5:$D$7,MATCH($E76,PriceData!$A$4:$D$4,0),FALSE())</f>
        <v>0.005</v>
      </c>
      <c r="L76" s="34" t="e">
        <f aca="false">BSPrice($B76,$J76,$K76,$C76,($I76-$B$1)/365,$G76,$H76,$D76)</f>
        <v>#VALUE!</v>
      </c>
      <c r="M76" s="34" t="e">
        <f aca="false">F76*L76</f>
        <v>#VALUE!</v>
      </c>
      <c r="N76" s="25" t="s">
        <v>58</v>
      </c>
      <c r="P76" s="31" t="e">
        <f aca="false">BSDelta(B76,J76,K76,C76,(I76-$B$1)/365,G76,H76,D76)</f>
        <v>#VALUE!</v>
      </c>
      <c r="Q76" s="31" t="e">
        <f aca="false">BSGamma(B76,J76,K76,C76,(I76-$B$1)/365,G76,D76)</f>
        <v>#VALUE!</v>
      </c>
      <c r="R76" s="33" t="e">
        <f aca="false">BSVega(B76,J76,K76,C76,(I76-$B$1)/365,G76,D76)</f>
        <v>#VALUE!</v>
      </c>
      <c r="S76" s="33" t="e">
        <f aca="false">BSVolga(B76,J76,K76,C76,(I76-$B$1)/365,G76,D76)</f>
        <v>#VALUE!</v>
      </c>
      <c r="T76" s="33" t="e">
        <f aca="false">BSTheta(B76,J76,K76,C76,(I76-$B$1)/365,G76,H76,D76)</f>
        <v>#VALUE!</v>
      </c>
      <c r="U76" s="34" t="e">
        <f aca="false">BSRho(B76,J76,K76,C76,(I76-$B$1)/365,G76,H76,D76)</f>
        <v>#VALUE!</v>
      </c>
      <c r="V76" s="58" t="e">
        <f aca="false">$F76*$P76</f>
        <v>#VALUE!</v>
      </c>
      <c r="W76" s="58" t="e">
        <f aca="false">$F76*$Q76</f>
        <v>#VALUE!</v>
      </c>
      <c r="X76" s="36" t="e">
        <f aca="false">$F76*R76</f>
        <v>#VALUE!</v>
      </c>
      <c r="Y76" s="36" t="e">
        <f aca="false">$F76*S76</f>
        <v>#VALUE!</v>
      </c>
      <c r="Z76" s="36" t="e">
        <f aca="false">$F76*T76</f>
        <v>#VALUE!</v>
      </c>
      <c r="AA76" s="36" t="e">
        <f aca="false">$F76*U76</f>
        <v>#VALUE!</v>
      </c>
      <c r="AB76" s="36" t="e">
        <f aca="false">(BSPrice($B76*0.8,$J76,$K76,$C76,($I76-$B$1)/365,$G76,$H76,$D76)-BSPrice($B76,$J76,$K76,$C76,($I76-$B$1)/365,$G76,$H76,$D76))*$F76</f>
        <v>#VALUE!</v>
      </c>
      <c r="AC76" s="36" t="e">
        <f aca="false">(BSPrice($B76*0.9,$J76,$K76,$C76,($I76-$B$1)/365,$G76,$H76,$D76)-BSPrice($B76,$J76,$K76,$C76,($I76-$B$1)/365,$G76,$H76,$D76))*$F76</f>
        <v>#VALUE!</v>
      </c>
      <c r="AD76" s="36" t="e">
        <f aca="false">(BSPrice($B76*0.95,$J76,$K76,$C76,($I76-$B$1)/365,$G76,$H76,$D76)-BSPrice($B76,$J76,$K76,$C76,($I76-$B$1)/365,$G76,$H76,$D76))*$F76</f>
        <v>#VALUE!</v>
      </c>
      <c r="AE76" s="36" t="e">
        <f aca="false">(BSPrice($B76*0.98,$J76,$K76,$C76,($I76-$B$1)/365,$G76,$H76,$D76)-BSPrice($B76,$J76,$K76,$C76,($I76-$B$1)/365,$G76,$H76,$D76))*$F76</f>
        <v>#VALUE!</v>
      </c>
      <c r="AF76" s="36" t="e">
        <f aca="false">(BSPrice($B76*1.02,$J76,$K76,$C76,($I76-$B$1)/365,$G76,$H76,$D76)-BSPrice($B76,$J76,$K76,$C76,($I76-$B$1)/365,$G76,$H76,$D76))*$F76</f>
        <v>#VALUE!</v>
      </c>
      <c r="AG76" s="36" t="e">
        <f aca="false">(BSPrice($B76*1.05,$J76,$K76,$C76,($I76-$B$1)/365,$G76,$H76,$D76)-BSPrice($B76,$J76,$K76,$C76,($I76-$B$1)/365,$G76,$H76,$D76))*$F76</f>
        <v>#VALUE!</v>
      </c>
      <c r="AH76" s="36" t="e">
        <f aca="false">(BSPrice($B76*1.1,$J76,$K76,$C76,($I76-$B$1)/365,$G76,$H76,$D76)-BSPrice($B76,$J76,$K76,$C76,($I76-$B$1)/365,$G76,$H76,$D76))*$F76</f>
        <v>#VALUE!</v>
      </c>
      <c r="AI76" s="36" t="e">
        <f aca="false">(BSPrice($B76*1.2,$J76,$K76,$C76,($I76-$B$1)/365,$G76,$H76,$D76)-BSPrice($B76,$J76,$K76,$C76,($I76-$B$1)/365,$G76,$H76,$D76))*$F76</f>
        <v>#VALUE!</v>
      </c>
      <c r="AJ76" s="36" t="e">
        <f aca="false">(BSPrice($B76,$J76-0.1,$K76,$C76,($I76-$B$1)/365,$G76,$H76,$D76)-BSPrice($B76,$J76,$K76,$C76,($I76-$B$1)/365,$G76,$H76,$D76))*$F76</f>
        <v>#VALUE!</v>
      </c>
      <c r="AK76" s="36" t="e">
        <f aca="false">(BSPrice($B76,$J76-0.05,$K76,$C76,($I76-$B$1)/365,$G76,$H76,$D76)-BSPrice($B76,$J76,$K76,$C76,($I76-$B$1)/365,$G76,$H76,$D76))*$F76</f>
        <v>#VALUE!</v>
      </c>
      <c r="AL76" s="36" t="e">
        <f aca="false">(BSPrice($B76,$J76-0.02,$K76,$C76,($I76-$B$1)/365,$G76,$H76,$D76)-BSPrice($B76,$J76,$K76,$C76,($I76-$B$1)/365,$G76,$H76,$D76))*$F76</f>
        <v>#VALUE!</v>
      </c>
      <c r="AM76" s="36" t="e">
        <f aca="false">(BSPrice($B76,$J76-0.01,$K76,$C76,($I76-$B$1)/365,$G76,$H76,$D76)-BSPrice($B76,$J76,$K76,$C76,($I76-$B$1)/365,$G76,$H76,$D76))*$F76</f>
        <v>#VALUE!</v>
      </c>
      <c r="AN76" s="36" t="e">
        <f aca="false">(BSPrice($B76,$J76+0.01,$K76,$C76,($I76-$B$1)/365,$G76,$H76,$D76)-BSPrice($B76,$J76,$K76,$C76,($I76-$B$1)/365,$G76,$H76,$D76))*$F76</f>
        <v>#VALUE!</v>
      </c>
      <c r="AO76" s="36" t="e">
        <f aca="false">(BSPrice($B76,$J76+0.02,$K76,$C76,($I76-$B$1)/365,$G76,$H76,$D76)-BSPrice($B76,$J76,$K76,$C76,($I76-$B$1)/365,$G76,$H76,$D76))*$F76</f>
        <v>#VALUE!</v>
      </c>
      <c r="AP76" s="36" t="e">
        <f aca="false">(BSPrice($B76,$J76+0.05,$K76,$C76,($I76-$B$1)/365,$G76,$H76,$D76)-BSPrice($B76,$J76,$K76,$C76,($I76-$B$1)/365,$G76,$H76,$D76))*$F76</f>
        <v>#VALUE!</v>
      </c>
      <c r="AQ76" s="36" t="e">
        <f aca="false">(BSPrice($B76,$J76+0.1,$K76,$C76,($I76-$B$1)/365,$G76,$H76,$D76)-BSPrice($B76,$J76,$K76,$C76,($I76-$B$1)/365,$G76,$H76,$D76))*$F76</f>
        <v>#VALUE!</v>
      </c>
    </row>
    <row r="77" customFormat="false" ht="12.75" hidden="false" customHeight="false" outlineLevel="0" collapsed="false">
      <c r="A77" s="55" t="s">
        <v>67</v>
      </c>
      <c r="B77" s="25" t="n">
        <f aca="false">VLOOKUP(A77,PriceData!$K$4:$L$6,2,FALSE())</f>
        <v>10022</v>
      </c>
      <c r="C77" s="26" t="n">
        <f aca="false">VLOOKUP(A77,PriceData!$K$4:$M$6,3,FALSE())</f>
        <v>0.005</v>
      </c>
      <c r="D77" s="25" t="s">
        <v>59</v>
      </c>
      <c r="E77" s="25" t="s">
        <v>68</v>
      </c>
      <c r="F77" s="25" t="n">
        <v>-10</v>
      </c>
      <c r="G77" s="0" t="n">
        <v>11225</v>
      </c>
      <c r="H77" s="25" t="s">
        <v>60</v>
      </c>
      <c r="I77" s="56" t="n">
        <v>40347</v>
      </c>
      <c r="J77" s="26" t="e">
        <f aca="false">FindImpliedVol(A77,D77,G77,I77)</f>
        <v>#VALUE!</v>
      </c>
      <c r="K77" s="57" t="n">
        <f aca="false">VLOOKUP(I77,PriceData!$A$5:$D$7,MATCH($E77,PriceData!$A$4:$D$4,0),FALSE())</f>
        <v>0.005</v>
      </c>
      <c r="L77" s="34" t="e">
        <f aca="false">BSPrice($B77,$J77,$K77,$C77,($I77-$B$1)/365,$G77,$H77,$D77)</f>
        <v>#VALUE!</v>
      </c>
      <c r="M77" s="34" t="e">
        <f aca="false">F77*L77</f>
        <v>#VALUE!</v>
      </c>
      <c r="N77" s="25" t="s">
        <v>66</v>
      </c>
      <c r="P77" s="31" t="e">
        <f aca="false">BSDelta(B77,J77,K77,C77,(I77-$B$1)/365,G77,H77,D77)</f>
        <v>#VALUE!</v>
      </c>
      <c r="Q77" s="31" t="e">
        <f aca="false">BSGamma(B77,J77,K77,C77,(I77-$B$1)/365,G77,D77)</f>
        <v>#VALUE!</v>
      </c>
      <c r="R77" s="33" t="e">
        <f aca="false">BSVega(B77,J77,K77,C77,(I77-$B$1)/365,G77,D77)</f>
        <v>#VALUE!</v>
      </c>
      <c r="S77" s="33" t="e">
        <f aca="false">BSVolga(B77,J77,K77,C77,(I77-$B$1)/365,G77,D77)</f>
        <v>#VALUE!</v>
      </c>
      <c r="T77" s="33" t="e">
        <f aca="false">BSTheta(B77,J77,K77,C77,(I77-$B$1)/365,G77,H77,D77)</f>
        <v>#VALUE!</v>
      </c>
      <c r="U77" s="34" t="e">
        <f aca="false">BSRho(B77,J77,K77,C77,(I77-$B$1)/365,G77,H77,D77)</f>
        <v>#VALUE!</v>
      </c>
      <c r="V77" s="58" t="e">
        <f aca="false">$F77*$P77</f>
        <v>#VALUE!</v>
      </c>
      <c r="W77" s="58" t="e">
        <f aca="false">$F77*$Q77</f>
        <v>#VALUE!</v>
      </c>
      <c r="X77" s="36" t="e">
        <f aca="false">$F77*R77</f>
        <v>#VALUE!</v>
      </c>
      <c r="Y77" s="36" t="e">
        <f aca="false">$F77*S77</f>
        <v>#VALUE!</v>
      </c>
      <c r="Z77" s="36" t="e">
        <f aca="false">$F77*T77</f>
        <v>#VALUE!</v>
      </c>
      <c r="AA77" s="36" t="e">
        <f aca="false">$F77*U77</f>
        <v>#VALUE!</v>
      </c>
      <c r="AB77" s="36" t="e">
        <f aca="false">(BSPrice($B77*0.8,$J77,$K77,$C77,($I77-$B$1)/365,$G77,$H77,$D77)-BSPrice($B77,$J77,$K77,$C77,($I77-$B$1)/365,$G77,$H77,$D77))*$F77</f>
        <v>#VALUE!</v>
      </c>
      <c r="AC77" s="36" t="e">
        <f aca="false">(BSPrice($B77*0.9,$J77,$K77,$C77,($I77-$B$1)/365,$G77,$H77,$D77)-BSPrice($B77,$J77,$K77,$C77,($I77-$B$1)/365,$G77,$H77,$D77))*$F77</f>
        <v>#VALUE!</v>
      </c>
      <c r="AD77" s="36" t="e">
        <f aca="false">(BSPrice($B77*0.95,$J77,$K77,$C77,($I77-$B$1)/365,$G77,$H77,$D77)-BSPrice($B77,$J77,$K77,$C77,($I77-$B$1)/365,$G77,$H77,$D77))*$F77</f>
        <v>#VALUE!</v>
      </c>
      <c r="AE77" s="36" t="e">
        <f aca="false">(BSPrice($B77*0.98,$J77,$K77,$C77,($I77-$B$1)/365,$G77,$H77,$D77)-BSPrice($B77,$J77,$K77,$C77,($I77-$B$1)/365,$G77,$H77,$D77))*$F77</f>
        <v>#VALUE!</v>
      </c>
      <c r="AF77" s="36" t="e">
        <f aca="false">(BSPrice($B77*1.02,$J77,$K77,$C77,($I77-$B$1)/365,$G77,$H77,$D77)-BSPrice($B77,$J77,$K77,$C77,($I77-$B$1)/365,$G77,$H77,$D77))*$F77</f>
        <v>#VALUE!</v>
      </c>
      <c r="AG77" s="36" t="e">
        <f aca="false">(BSPrice($B77*1.05,$J77,$K77,$C77,($I77-$B$1)/365,$G77,$H77,$D77)-BSPrice($B77,$J77,$K77,$C77,($I77-$B$1)/365,$G77,$H77,$D77))*$F77</f>
        <v>#VALUE!</v>
      </c>
      <c r="AH77" s="36" t="e">
        <f aca="false">(BSPrice($B77*1.1,$J77,$K77,$C77,($I77-$B$1)/365,$G77,$H77,$D77)-BSPrice($B77,$J77,$K77,$C77,($I77-$B$1)/365,$G77,$H77,$D77))*$F77</f>
        <v>#VALUE!</v>
      </c>
      <c r="AI77" s="36" t="e">
        <f aca="false">(BSPrice($B77*1.2,$J77,$K77,$C77,($I77-$B$1)/365,$G77,$H77,$D77)-BSPrice($B77,$J77,$K77,$C77,($I77-$B$1)/365,$G77,$H77,$D77))*$F77</f>
        <v>#VALUE!</v>
      </c>
      <c r="AJ77" s="36" t="e">
        <f aca="false">(BSPrice($B77,$J77-0.1,$K77,$C77,($I77-$B$1)/365,$G77,$H77,$D77)-BSPrice($B77,$J77,$K77,$C77,($I77-$B$1)/365,$G77,$H77,$D77))*$F77</f>
        <v>#VALUE!</v>
      </c>
      <c r="AK77" s="36" t="e">
        <f aca="false">(BSPrice($B77,$J77-0.05,$K77,$C77,($I77-$B$1)/365,$G77,$H77,$D77)-BSPrice($B77,$J77,$K77,$C77,($I77-$B$1)/365,$G77,$H77,$D77))*$F77</f>
        <v>#VALUE!</v>
      </c>
      <c r="AL77" s="36" t="e">
        <f aca="false">(BSPrice($B77,$J77-0.02,$K77,$C77,($I77-$B$1)/365,$G77,$H77,$D77)-BSPrice($B77,$J77,$K77,$C77,($I77-$B$1)/365,$G77,$H77,$D77))*$F77</f>
        <v>#VALUE!</v>
      </c>
      <c r="AM77" s="36" t="e">
        <f aca="false">(BSPrice($B77,$J77-0.01,$K77,$C77,($I77-$B$1)/365,$G77,$H77,$D77)-BSPrice($B77,$J77,$K77,$C77,($I77-$B$1)/365,$G77,$H77,$D77))*$F77</f>
        <v>#VALUE!</v>
      </c>
      <c r="AN77" s="36" t="e">
        <f aca="false">(BSPrice($B77,$J77+0.01,$K77,$C77,($I77-$B$1)/365,$G77,$H77,$D77)-BSPrice($B77,$J77,$K77,$C77,($I77-$B$1)/365,$G77,$H77,$D77))*$F77</f>
        <v>#VALUE!</v>
      </c>
      <c r="AO77" s="36" t="e">
        <f aca="false">(BSPrice($B77,$J77+0.02,$K77,$C77,($I77-$B$1)/365,$G77,$H77,$D77)-BSPrice($B77,$J77,$K77,$C77,($I77-$B$1)/365,$G77,$H77,$D77))*$F77</f>
        <v>#VALUE!</v>
      </c>
      <c r="AP77" s="36" t="e">
        <f aca="false">(BSPrice($B77,$J77+0.05,$K77,$C77,($I77-$B$1)/365,$G77,$H77,$D77)-BSPrice($B77,$J77,$K77,$C77,($I77-$B$1)/365,$G77,$H77,$D77))*$F77</f>
        <v>#VALUE!</v>
      </c>
      <c r="AQ77" s="36" t="e">
        <f aca="false">(BSPrice($B77,$J77+0.1,$K77,$C77,($I77-$B$1)/365,$G77,$H77,$D77)-BSPrice($B77,$J77,$K77,$C77,($I77-$B$1)/365,$G77,$H77,$D77))*$F77</f>
        <v>#VALUE!</v>
      </c>
    </row>
    <row r="78" customFormat="false" ht="12.75" hidden="false" customHeight="false" outlineLevel="0" collapsed="false">
      <c r="A78" s="55" t="s">
        <v>67</v>
      </c>
      <c r="B78" s="25" t="n">
        <f aca="false">VLOOKUP(A78,PriceData!$K$4:$L$6,2,FALSE())</f>
        <v>10022</v>
      </c>
      <c r="C78" s="26" t="n">
        <f aca="false">VLOOKUP(A78,PriceData!$K$4:$M$6,3,FALSE())</f>
        <v>0.005</v>
      </c>
      <c r="D78" s="25" t="s">
        <v>59</v>
      </c>
      <c r="E78" s="25" t="s">
        <v>68</v>
      </c>
      <c r="F78" s="25" t="n">
        <v>-15</v>
      </c>
      <c r="G78" s="0" t="n">
        <v>10323</v>
      </c>
      <c r="H78" s="25" t="s">
        <v>62</v>
      </c>
      <c r="I78" s="56" t="n">
        <v>40347</v>
      </c>
      <c r="J78" s="26" t="e">
        <f aca="false">FindImpliedVol(A78,D78,G78,I78)</f>
        <v>#VALUE!</v>
      </c>
      <c r="K78" s="57" t="n">
        <f aca="false">VLOOKUP(I78,PriceData!$A$5:$D$7,MATCH($E78,PriceData!$A$4:$D$4,0),FALSE())</f>
        <v>0.005</v>
      </c>
      <c r="L78" s="34" t="e">
        <f aca="false">BSPrice($B78,$J78,$K78,$C78,($I78-$B$1)/365,$G78,$H78,$D78)</f>
        <v>#VALUE!</v>
      </c>
      <c r="M78" s="34" t="e">
        <f aca="false">F78*L78</f>
        <v>#VALUE!</v>
      </c>
      <c r="N78" s="25" t="s">
        <v>58</v>
      </c>
      <c r="P78" s="31" t="e">
        <f aca="false">BSDelta(B78,J78,K78,C78,(I78-$B$1)/365,G78,H78,D78)</f>
        <v>#VALUE!</v>
      </c>
      <c r="Q78" s="31" t="e">
        <f aca="false">BSGamma(B78,J78,K78,C78,(I78-$B$1)/365,G78,D78)</f>
        <v>#VALUE!</v>
      </c>
      <c r="R78" s="33" t="e">
        <f aca="false">BSVega(B78,J78,K78,C78,(I78-$B$1)/365,G78,D78)</f>
        <v>#VALUE!</v>
      </c>
      <c r="S78" s="33" t="e">
        <f aca="false">BSVolga(B78,J78,K78,C78,(I78-$B$1)/365,G78,D78)</f>
        <v>#VALUE!</v>
      </c>
      <c r="T78" s="33" t="e">
        <f aca="false">BSTheta(B78,J78,K78,C78,(I78-$B$1)/365,G78,H78,D78)</f>
        <v>#VALUE!</v>
      </c>
      <c r="U78" s="34" t="e">
        <f aca="false">BSRho(B78,J78,K78,C78,(I78-$B$1)/365,G78,H78,D78)</f>
        <v>#VALUE!</v>
      </c>
      <c r="V78" s="58" t="e">
        <f aca="false">$F78*$P78</f>
        <v>#VALUE!</v>
      </c>
      <c r="W78" s="58" t="e">
        <f aca="false">$F78*$Q78</f>
        <v>#VALUE!</v>
      </c>
      <c r="X78" s="36" t="e">
        <f aca="false">$F78*R78</f>
        <v>#VALUE!</v>
      </c>
      <c r="Y78" s="36" t="e">
        <f aca="false">$F78*S78</f>
        <v>#VALUE!</v>
      </c>
      <c r="Z78" s="36" t="e">
        <f aca="false">$F78*T78</f>
        <v>#VALUE!</v>
      </c>
      <c r="AA78" s="36" t="e">
        <f aca="false">$F78*U78</f>
        <v>#VALUE!</v>
      </c>
      <c r="AB78" s="36" t="e">
        <f aca="false">(BSPrice($B78*0.8,$J78,$K78,$C78,($I78-$B$1)/365,$G78,$H78,$D78)-BSPrice($B78,$J78,$K78,$C78,($I78-$B$1)/365,$G78,$H78,$D78))*$F78</f>
        <v>#VALUE!</v>
      </c>
      <c r="AC78" s="36" t="e">
        <f aca="false">(BSPrice($B78*0.9,$J78,$K78,$C78,($I78-$B$1)/365,$G78,$H78,$D78)-BSPrice($B78,$J78,$K78,$C78,($I78-$B$1)/365,$G78,$H78,$D78))*$F78</f>
        <v>#VALUE!</v>
      </c>
      <c r="AD78" s="36" t="e">
        <f aca="false">(BSPrice($B78*0.95,$J78,$K78,$C78,($I78-$B$1)/365,$G78,$H78,$D78)-BSPrice($B78,$J78,$K78,$C78,($I78-$B$1)/365,$G78,$H78,$D78))*$F78</f>
        <v>#VALUE!</v>
      </c>
      <c r="AE78" s="36" t="e">
        <f aca="false">(BSPrice($B78*0.98,$J78,$K78,$C78,($I78-$B$1)/365,$G78,$H78,$D78)-BSPrice($B78,$J78,$K78,$C78,($I78-$B$1)/365,$G78,$H78,$D78))*$F78</f>
        <v>#VALUE!</v>
      </c>
      <c r="AF78" s="36" t="e">
        <f aca="false">(BSPrice($B78*1.02,$J78,$K78,$C78,($I78-$B$1)/365,$G78,$H78,$D78)-BSPrice($B78,$J78,$K78,$C78,($I78-$B$1)/365,$G78,$H78,$D78))*$F78</f>
        <v>#VALUE!</v>
      </c>
      <c r="AG78" s="36" t="e">
        <f aca="false">(BSPrice($B78*1.05,$J78,$K78,$C78,($I78-$B$1)/365,$G78,$H78,$D78)-BSPrice($B78,$J78,$K78,$C78,($I78-$B$1)/365,$G78,$H78,$D78))*$F78</f>
        <v>#VALUE!</v>
      </c>
      <c r="AH78" s="36" t="e">
        <f aca="false">(BSPrice($B78*1.1,$J78,$K78,$C78,($I78-$B$1)/365,$G78,$H78,$D78)-BSPrice($B78,$J78,$K78,$C78,($I78-$B$1)/365,$G78,$H78,$D78))*$F78</f>
        <v>#VALUE!</v>
      </c>
      <c r="AI78" s="36" t="e">
        <f aca="false">(BSPrice($B78*1.2,$J78,$K78,$C78,($I78-$B$1)/365,$G78,$H78,$D78)-BSPrice($B78,$J78,$K78,$C78,($I78-$B$1)/365,$G78,$H78,$D78))*$F78</f>
        <v>#VALUE!</v>
      </c>
      <c r="AJ78" s="36" t="e">
        <f aca="false">(BSPrice($B78,$J78-0.1,$K78,$C78,($I78-$B$1)/365,$G78,$H78,$D78)-BSPrice($B78,$J78,$K78,$C78,($I78-$B$1)/365,$G78,$H78,$D78))*$F78</f>
        <v>#VALUE!</v>
      </c>
      <c r="AK78" s="36" t="e">
        <f aca="false">(BSPrice($B78,$J78-0.05,$K78,$C78,($I78-$B$1)/365,$G78,$H78,$D78)-BSPrice($B78,$J78,$K78,$C78,($I78-$B$1)/365,$G78,$H78,$D78))*$F78</f>
        <v>#VALUE!</v>
      </c>
      <c r="AL78" s="36" t="e">
        <f aca="false">(BSPrice($B78,$J78-0.02,$K78,$C78,($I78-$B$1)/365,$G78,$H78,$D78)-BSPrice($B78,$J78,$K78,$C78,($I78-$B$1)/365,$G78,$H78,$D78))*$F78</f>
        <v>#VALUE!</v>
      </c>
      <c r="AM78" s="36" t="e">
        <f aca="false">(BSPrice($B78,$J78-0.01,$K78,$C78,($I78-$B$1)/365,$G78,$H78,$D78)-BSPrice($B78,$J78,$K78,$C78,($I78-$B$1)/365,$G78,$H78,$D78))*$F78</f>
        <v>#VALUE!</v>
      </c>
      <c r="AN78" s="36" t="e">
        <f aca="false">(BSPrice($B78,$J78+0.01,$K78,$C78,($I78-$B$1)/365,$G78,$H78,$D78)-BSPrice($B78,$J78,$K78,$C78,($I78-$B$1)/365,$G78,$H78,$D78))*$F78</f>
        <v>#VALUE!</v>
      </c>
      <c r="AO78" s="36" t="e">
        <f aca="false">(BSPrice($B78,$J78+0.02,$K78,$C78,($I78-$B$1)/365,$G78,$H78,$D78)-BSPrice($B78,$J78,$K78,$C78,($I78-$B$1)/365,$G78,$H78,$D78))*$F78</f>
        <v>#VALUE!</v>
      </c>
      <c r="AP78" s="36" t="e">
        <f aca="false">(BSPrice($B78,$J78+0.05,$K78,$C78,($I78-$B$1)/365,$G78,$H78,$D78)-BSPrice($B78,$J78,$K78,$C78,($I78-$B$1)/365,$G78,$H78,$D78))*$F78</f>
        <v>#VALUE!</v>
      </c>
      <c r="AQ78" s="36" t="e">
        <f aca="false">(BSPrice($B78,$J78+0.1,$K78,$C78,($I78-$B$1)/365,$G78,$H78,$D78)-BSPrice($B78,$J78,$K78,$C78,($I78-$B$1)/365,$G78,$H78,$D78))*$F78</f>
        <v>#VALUE!</v>
      </c>
    </row>
    <row r="79" customFormat="false" ht="12.75" hidden="false" customHeight="false" outlineLevel="0" collapsed="false">
      <c r="A79" s="55" t="s">
        <v>67</v>
      </c>
      <c r="B79" s="25" t="n">
        <f aca="false">VLOOKUP(A79,PriceData!$K$4:$L$6,2,FALSE())</f>
        <v>10022</v>
      </c>
      <c r="C79" s="26" t="n">
        <f aca="false">VLOOKUP(A79,PriceData!$K$4:$M$6,3,FALSE())</f>
        <v>0.005</v>
      </c>
      <c r="D79" s="25" t="s">
        <v>59</v>
      </c>
      <c r="E79" s="25" t="s">
        <v>68</v>
      </c>
      <c r="F79" s="25" t="n">
        <v>-20</v>
      </c>
      <c r="G79" s="0" t="n">
        <v>10022</v>
      </c>
      <c r="H79" s="25" t="s">
        <v>60</v>
      </c>
      <c r="I79" s="56" t="n">
        <v>40347</v>
      </c>
      <c r="J79" s="26" t="e">
        <f aca="false">FindImpliedVol(A79,D79,G79,I79)</f>
        <v>#VALUE!</v>
      </c>
      <c r="K79" s="57" t="n">
        <f aca="false">VLOOKUP(I79,PriceData!$A$5:$D$7,MATCH($E79,PriceData!$A$4:$D$4,0),FALSE())</f>
        <v>0.005</v>
      </c>
      <c r="L79" s="34" t="e">
        <f aca="false">BSPrice($B79,$J79,$K79,$C79,($I79-$B$1)/365,$G79,$H79,$D79)</f>
        <v>#VALUE!</v>
      </c>
      <c r="M79" s="34" t="e">
        <f aca="false">F79*L79</f>
        <v>#VALUE!</v>
      </c>
      <c r="N79" s="25" t="s">
        <v>58</v>
      </c>
      <c r="P79" s="31" t="e">
        <f aca="false">BSDelta(B79,J79,K79,C79,(I79-$B$1)/365,G79,H79,D79)</f>
        <v>#VALUE!</v>
      </c>
      <c r="Q79" s="31" t="e">
        <f aca="false">BSGamma(B79,J79,K79,C79,(I79-$B$1)/365,G79,D79)</f>
        <v>#VALUE!</v>
      </c>
      <c r="R79" s="33" t="e">
        <f aca="false">BSVega(B79,J79,K79,C79,(I79-$B$1)/365,G79,D79)</f>
        <v>#VALUE!</v>
      </c>
      <c r="S79" s="33" t="e">
        <f aca="false">BSVolga(B79,J79,K79,C79,(I79-$B$1)/365,G79,D79)</f>
        <v>#VALUE!</v>
      </c>
      <c r="T79" s="33" t="e">
        <f aca="false">BSTheta(B79,J79,K79,C79,(I79-$B$1)/365,G79,H79,D79)</f>
        <v>#VALUE!</v>
      </c>
      <c r="U79" s="34" t="e">
        <f aca="false">BSRho(B79,J79,K79,C79,(I79-$B$1)/365,G79,H79,D79)</f>
        <v>#VALUE!</v>
      </c>
      <c r="V79" s="58" t="e">
        <f aca="false">$F79*$P79</f>
        <v>#VALUE!</v>
      </c>
      <c r="W79" s="58" t="e">
        <f aca="false">$F79*$Q79</f>
        <v>#VALUE!</v>
      </c>
      <c r="X79" s="36" t="e">
        <f aca="false">$F79*R79</f>
        <v>#VALUE!</v>
      </c>
      <c r="Y79" s="36" t="e">
        <f aca="false">$F79*S79</f>
        <v>#VALUE!</v>
      </c>
      <c r="Z79" s="36" t="e">
        <f aca="false">$F79*T79</f>
        <v>#VALUE!</v>
      </c>
      <c r="AA79" s="36" t="e">
        <f aca="false">$F79*U79</f>
        <v>#VALUE!</v>
      </c>
      <c r="AB79" s="36" t="e">
        <f aca="false">(BSPrice($B79*0.8,$J79,$K79,$C79,($I79-$B$1)/365,$G79,$H79,$D79)-BSPrice($B79,$J79,$K79,$C79,($I79-$B$1)/365,$G79,$H79,$D79))*$F79</f>
        <v>#VALUE!</v>
      </c>
      <c r="AC79" s="36" t="e">
        <f aca="false">(BSPrice($B79*0.9,$J79,$K79,$C79,($I79-$B$1)/365,$G79,$H79,$D79)-BSPrice($B79,$J79,$K79,$C79,($I79-$B$1)/365,$G79,$H79,$D79))*$F79</f>
        <v>#VALUE!</v>
      </c>
      <c r="AD79" s="36" t="e">
        <f aca="false">(BSPrice($B79*0.95,$J79,$K79,$C79,($I79-$B$1)/365,$G79,$H79,$D79)-BSPrice($B79,$J79,$K79,$C79,($I79-$B$1)/365,$G79,$H79,$D79))*$F79</f>
        <v>#VALUE!</v>
      </c>
      <c r="AE79" s="36" t="e">
        <f aca="false">(BSPrice($B79*0.98,$J79,$K79,$C79,($I79-$B$1)/365,$G79,$H79,$D79)-BSPrice($B79,$J79,$K79,$C79,($I79-$B$1)/365,$G79,$H79,$D79))*$F79</f>
        <v>#VALUE!</v>
      </c>
      <c r="AF79" s="36" t="e">
        <f aca="false">(BSPrice($B79*1.02,$J79,$K79,$C79,($I79-$B$1)/365,$G79,$H79,$D79)-BSPrice($B79,$J79,$K79,$C79,($I79-$B$1)/365,$G79,$H79,$D79))*$F79</f>
        <v>#VALUE!</v>
      </c>
      <c r="AG79" s="36" t="e">
        <f aca="false">(BSPrice($B79*1.05,$J79,$K79,$C79,($I79-$B$1)/365,$G79,$H79,$D79)-BSPrice($B79,$J79,$K79,$C79,($I79-$B$1)/365,$G79,$H79,$D79))*$F79</f>
        <v>#VALUE!</v>
      </c>
      <c r="AH79" s="36" t="e">
        <f aca="false">(BSPrice($B79*1.1,$J79,$K79,$C79,($I79-$B$1)/365,$G79,$H79,$D79)-BSPrice($B79,$J79,$K79,$C79,($I79-$B$1)/365,$G79,$H79,$D79))*$F79</f>
        <v>#VALUE!</v>
      </c>
      <c r="AI79" s="36" t="e">
        <f aca="false">(BSPrice($B79*1.2,$J79,$K79,$C79,($I79-$B$1)/365,$G79,$H79,$D79)-BSPrice($B79,$J79,$K79,$C79,($I79-$B$1)/365,$G79,$H79,$D79))*$F79</f>
        <v>#VALUE!</v>
      </c>
      <c r="AJ79" s="36" t="e">
        <f aca="false">(BSPrice($B79,$J79-0.1,$K79,$C79,($I79-$B$1)/365,$G79,$H79,$D79)-BSPrice($B79,$J79,$K79,$C79,($I79-$B$1)/365,$G79,$H79,$D79))*$F79</f>
        <v>#VALUE!</v>
      </c>
      <c r="AK79" s="36" t="e">
        <f aca="false">(BSPrice($B79,$J79-0.05,$K79,$C79,($I79-$B$1)/365,$G79,$H79,$D79)-BSPrice($B79,$J79,$K79,$C79,($I79-$B$1)/365,$G79,$H79,$D79))*$F79</f>
        <v>#VALUE!</v>
      </c>
      <c r="AL79" s="36" t="e">
        <f aca="false">(BSPrice($B79,$J79-0.02,$K79,$C79,($I79-$B$1)/365,$G79,$H79,$D79)-BSPrice($B79,$J79,$K79,$C79,($I79-$B$1)/365,$G79,$H79,$D79))*$F79</f>
        <v>#VALUE!</v>
      </c>
      <c r="AM79" s="36" t="e">
        <f aca="false">(BSPrice($B79,$J79-0.01,$K79,$C79,($I79-$B$1)/365,$G79,$H79,$D79)-BSPrice($B79,$J79,$K79,$C79,($I79-$B$1)/365,$G79,$H79,$D79))*$F79</f>
        <v>#VALUE!</v>
      </c>
      <c r="AN79" s="36" t="e">
        <f aca="false">(BSPrice($B79,$J79+0.01,$K79,$C79,($I79-$B$1)/365,$G79,$H79,$D79)-BSPrice($B79,$J79,$K79,$C79,($I79-$B$1)/365,$G79,$H79,$D79))*$F79</f>
        <v>#VALUE!</v>
      </c>
      <c r="AO79" s="36" t="e">
        <f aca="false">(BSPrice($B79,$J79+0.02,$K79,$C79,($I79-$B$1)/365,$G79,$H79,$D79)-BSPrice($B79,$J79,$K79,$C79,($I79-$B$1)/365,$G79,$H79,$D79))*$F79</f>
        <v>#VALUE!</v>
      </c>
      <c r="AP79" s="36" t="e">
        <f aca="false">(BSPrice($B79,$J79+0.05,$K79,$C79,($I79-$B$1)/365,$G79,$H79,$D79)-BSPrice($B79,$J79,$K79,$C79,($I79-$B$1)/365,$G79,$H79,$D79))*$F79</f>
        <v>#VALUE!</v>
      </c>
      <c r="AQ79" s="36" t="e">
        <f aca="false">(BSPrice($B79,$J79+0.1,$K79,$C79,($I79-$B$1)/365,$G79,$H79,$D79)-BSPrice($B79,$J79,$K79,$C79,($I79-$B$1)/365,$G79,$H79,$D79))*$F79</f>
        <v>#VALUE!</v>
      </c>
    </row>
    <row r="80" customFormat="false" ht="12.75" hidden="false" customHeight="false" outlineLevel="0" collapsed="false">
      <c r="A80" s="55" t="s">
        <v>67</v>
      </c>
      <c r="B80" s="25" t="n">
        <f aca="false">VLOOKUP(A80,PriceData!$K$4:$L$6,2,FALSE())</f>
        <v>10022</v>
      </c>
      <c r="C80" s="26" t="n">
        <f aca="false">VLOOKUP(A80,PriceData!$K$4:$M$6,3,FALSE())</f>
        <v>0.005</v>
      </c>
      <c r="D80" s="25" t="s">
        <v>59</v>
      </c>
      <c r="E80" s="25" t="s">
        <v>68</v>
      </c>
      <c r="F80" s="25" t="n">
        <v>-20</v>
      </c>
      <c r="G80" s="0" t="n">
        <v>11525</v>
      </c>
      <c r="H80" s="25" t="s">
        <v>62</v>
      </c>
      <c r="I80" s="56" t="n">
        <v>40347</v>
      </c>
      <c r="J80" s="26" t="e">
        <f aca="false">FindImpliedVol(A80,D80,G80,I80)</f>
        <v>#VALUE!</v>
      </c>
      <c r="K80" s="57" t="n">
        <f aca="false">VLOOKUP(I80,PriceData!$A$5:$D$7,MATCH($E80,PriceData!$A$4:$D$4,0),FALSE())</f>
        <v>0.005</v>
      </c>
      <c r="L80" s="34" t="e">
        <f aca="false">BSPrice($B80,$J80,$K80,$C80,($I80-$B$1)/365,$G80,$H80,$D80)</f>
        <v>#VALUE!</v>
      </c>
      <c r="M80" s="34" t="e">
        <f aca="false">F80*L80</f>
        <v>#VALUE!</v>
      </c>
      <c r="N80" s="25" t="s">
        <v>63</v>
      </c>
      <c r="P80" s="31" t="e">
        <f aca="false">BSDelta(B80,J80,K80,C80,(I80-$B$1)/365,G80,H80,D80)</f>
        <v>#VALUE!</v>
      </c>
      <c r="Q80" s="31" t="e">
        <f aca="false">BSGamma(B80,J80,K80,C80,(I80-$B$1)/365,G80,D80)</f>
        <v>#VALUE!</v>
      </c>
      <c r="R80" s="33" t="e">
        <f aca="false">BSVega(B80,J80,K80,C80,(I80-$B$1)/365,G80,D80)</f>
        <v>#VALUE!</v>
      </c>
      <c r="S80" s="33" t="e">
        <f aca="false">BSVolga(B80,J80,K80,C80,(I80-$B$1)/365,G80,D80)</f>
        <v>#VALUE!</v>
      </c>
      <c r="T80" s="33" t="e">
        <f aca="false">BSTheta(B80,J80,K80,C80,(I80-$B$1)/365,G80,H80,D80)</f>
        <v>#VALUE!</v>
      </c>
      <c r="U80" s="34" t="e">
        <f aca="false">BSRho(B80,J80,K80,C80,(I80-$B$1)/365,G80,H80,D80)</f>
        <v>#VALUE!</v>
      </c>
      <c r="V80" s="58" t="e">
        <f aca="false">$F80*$P80</f>
        <v>#VALUE!</v>
      </c>
      <c r="W80" s="58" t="e">
        <f aca="false">$F80*$Q80</f>
        <v>#VALUE!</v>
      </c>
      <c r="X80" s="36" t="e">
        <f aca="false">$F80*R80</f>
        <v>#VALUE!</v>
      </c>
      <c r="Y80" s="36" t="e">
        <f aca="false">$F80*S80</f>
        <v>#VALUE!</v>
      </c>
      <c r="Z80" s="36" t="e">
        <f aca="false">$F80*T80</f>
        <v>#VALUE!</v>
      </c>
      <c r="AA80" s="36" t="e">
        <f aca="false">$F80*U80</f>
        <v>#VALUE!</v>
      </c>
      <c r="AB80" s="36" t="e">
        <f aca="false">(BSPrice($B80*0.8,$J80,$K80,$C80,($I80-$B$1)/365,$G80,$H80,$D80)-BSPrice($B80,$J80,$K80,$C80,($I80-$B$1)/365,$G80,$H80,$D80))*$F80</f>
        <v>#VALUE!</v>
      </c>
      <c r="AC80" s="36" t="e">
        <f aca="false">(BSPrice($B80*0.9,$J80,$K80,$C80,($I80-$B$1)/365,$G80,$H80,$D80)-BSPrice($B80,$J80,$K80,$C80,($I80-$B$1)/365,$G80,$H80,$D80))*$F80</f>
        <v>#VALUE!</v>
      </c>
      <c r="AD80" s="36" t="e">
        <f aca="false">(BSPrice($B80*0.95,$J80,$K80,$C80,($I80-$B$1)/365,$G80,$H80,$D80)-BSPrice($B80,$J80,$K80,$C80,($I80-$B$1)/365,$G80,$H80,$D80))*$F80</f>
        <v>#VALUE!</v>
      </c>
      <c r="AE80" s="36" t="e">
        <f aca="false">(BSPrice($B80*0.98,$J80,$K80,$C80,($I80-$B$1)/365,$G80,$H80,$D80)-BSPrice($B80,$J80,$K80,$C80,($I80-$B$1)/365,$G80,$H80,$D80))*$F80</f>
        <v>#VALUE!</v>
      </c>
      <c r="AF80" s="36" t="e">
        <f aca="false">(BSPrice($B80*1.02,$J80,$K80,$C80,($I80-$B$1)/365,$G80,$H80,$D80)-BSPrice($B80,$J80,$K80,$C80,($I80-$B$1)/365,$G80,$H80,$D80))*$F80</f>
        <v>#VALUE!</v>
      </c>
      <c r="AG80" s="36" t="e">
        <f aca="false">(BSPrice($B80*1.05,$J80,$K80,$C80,($I80-$B$1)/365,$G80,$H80,$D80)-BSPrice($B80,$J80,$K80,$C80,($I80-$B$1)/365,$G80,$H80,$D80))*$F80</f>
        <v>#VALUE!</v>
      </c>
      <c r="AH80" s="36" t="e">
        <f aca="false">(BSPrice($B80*1.1,$J80,$K80,$C80,($I80-$B$1)/365,$G80,$H80,$D80)-BSPrice($B80,$J80,$K80,$C80,($I80-$B$1)/365,$G80,$H80,$D80))*$F80</f>
        <v>#VALUE!</v>
      </c>
      <c r="AI80" s="36" t="e">
        <f aca="false">(BSPrice($B80*1.2,$J80,$K80,$C80,($I80-$B$1)/365,$G80,$H80,$D80)-BSPrice($B80,$J80,$K80,$C80,($I80-$B$1)/365,$G80,$H80,$D80))*$F80</f>
        <v>#VALUE!</v>
      </c>
      <c r="AJ80" s="36" t="e">
        <f aca="false">(BSPrice($B80,$J80-0.1,$K80,$C80,($I80-$B$1)/365,$G80,$H80,$D80)-BSPrice($B80,$J80,$K80,$C80,($I80-$B$1)/365,$G80,$H80,$D80))*$F80</f>
        <v>#VALUE!</v>
      </c>
      <c r="AK80" s="36" t="e">
        <f aca="false">(BSPrice($B80,$J80-0.05,$K80,$C80,($I80-$B$1)/365,$G80,$H80,$D80)-BSPrice($B80,$J80,$K80,$C80,($I80-$B$1)/365,$G80,$H80,$D80))*$F80</f>
        <v>#VALUE!</v>
      </c>
      <c r="AL80" s="36" t="e">
        <f aca="false">(BSPrice($B80,$J80-0.02,$K80,$C80,($I80-$B$1)/365,$G80,$H80,$D80)-BSPrice($B80,$J80,$K80,$C80,($I80-$B$1)/365,$G80,$H80,$D80))*$F80</f>
        <v>#VALUE!</v>
      </c>
      <c r="AM80" s="36" t="e">
        <f aca="false">(BSPrice($B80,$J80-0.01,$K80,$C80,($I80-$B$1)/365,$G80,$H80,$D80)-BSPrice($B80,$J80,$K80,$C80,($I80-$B$1)/365,$G80,$H80,$D80))*$F80</f>
        <v>#VALUE!</v>
      </c>
      <c r="AN80" s="36" t="e">
        <f aca="false">(BSPrice($B80,$J80+0.01,$K80,$C80,($I80-$B$1)/365,$G80,$H80,$D80)-BSPrice($B80,$J80,$K80,$C80,($I80-$B$1)/365,$G80,$H80,$D80))*$F80</f>
        <v>#VALUE!</v>
      </c>
      <c r="AO80" s="36" t="e">
        <f aca="false">(BSPrice($B80,$J80+0.02,$K80,$C80,($I80-$B$1)/365,$G80,$H80,$D80)-BSPrice($B80,$J80,$K80,$C80,($I80-$B$1)/365,$G80,$H80,$D80))*$F80</f>
        <v>#VALUE!</v>
      </c>
      <c r="AP80" s="36" t="e">
        <f aca="false">(BSPrice($B80,$J80+0.05,$K80,$C80,($I80-$B$1)/365,$G80,$H80,$D80)-BSPrice($B80,$J80,$K80,$C80,($I80-$B$1)/365,$G80,$H80,$D80))*$F80</f>
        <v>#VALUE!</v>
      </c>
      <c r="AQ80" s="36" t="e">
        <f aca="false">(BSPrice($B80,$J80+0.1,$K80,$C80,($I80-$B$1)/365,$G80,$H80,$D80)-BSPrice($B80,$J80,$K80,$C80,($I80-$B$1)/365,$G80,$H80,$D80))*$F80</f>
        <v>#VALUE!</v>
      </c>
    </row>
    <row r="81" customFormat="false" ht="12.75" hidden="false" customHeight="false" outlineLevel="0" collapsed="false">
      <c r="A81" s="55" t="s">
        <v>67</v>
      </c>
      <c r="B81" s="25" t="n">
        <f aca="false">VLOOKUP(A81,PriceData!$K$4:$L$6,2,FALSE())</f>
        <v>10022</v>
      </c>
      <c r="C81" s="26" t="n">
        <f aca="false">VLOOKUP(A81,PriceData!$K$4:$M$6,3,FALSE())</f>
        <v>0.005</v>
      </c>
      <c r="D81" s="25" t="s">
        <v>59</v>
      </c>
      <c r="E81" s="25" t="s">
        <v>68</v>
      </c>
      <c r="F81" s="25" t="n">
        <v>5</v>
      </c>
      <c r="G81" s="0" t="n">
        <v>8519</v>
      </c>
      <c r="H81" s="25" t="s">
        <v>60</v>
      </c>
      <c r="I81" s="56" t="n">
        <v>40347</v>
      </c>
      <c r="J81" s="26" t="e">
        <f aca="false">FindImpliedVol(A81,D81,G81,I81)</f>
        <v>#VALUE!</v>
      </c>
      <c r="K81" s="57" t="n">
        <f aca="false">VLOOKUP(I81,PriceData!$A$5:$D$7,MATCH($E81,PriceData!$A$4:$D$4,0),FALSE())</f>
        <v>0.005</v>
      </c>
      <c r="L81" s="34" t="e">
        <f aca="false">BSPrice($B81,$J81,$K81,$C81,($I81-$B$1)/365,$G81,$H81,$D81)</f>
        <v>#VALUE!</v>
      </c>
      <c r="M81" s="34" t="e">
        <f aca="false">F81*L81</f>
        <v>#VALUE!</v>
      </c>
      <c r="N81" s="25" t="s">
        <v>58</v>
      </c>
      <c r="P81" s="31" t="e">
        <f aca="false">BSDelta(B81,J81,K81,C81,(I81-$B$1)/365,G81,H81,D81)</f>
        <v>#VALUE!</v>
      </c>
      <c r="Q81" s="31" t="e">
        <f aca="false">BSGamma(B81,J81,K81,C81,(I81-$B$1)/365,G81,D81)</f>
        <v>#VALUE!</v>
      </c>
      <c r="R81" s="33" t="e">
        <f aca="false">BSVega(B81,J81,K81,C81,(I81-$B$1)/365,G81,D81)</f>
        <v>#VALUE!</v>
      </c>
      <c r="S81" s="33" t="e">
        <f aca="false">BSVolga(B81,J81,K81,C81,(I81-$B$1)/365,G81,D81)</f>
        <v>#VALUE!</v>
      </c>
      <c r="T81" s="33" t="e">
        <f aca="false">BSTheta(B81,J81,K81,C81,(I81-$B$1)/365,G81,H81,D81)</f>
        <v>#VALUE!</v>
      </c>
      <c r="U81" s="34" t="e">
        <f aca="false">BSRho(B81,J81,K81,C81,(I81-$B$1)/365,G81,H81,D81)</f>
        <v>#VALUE!</v>
      </c>
      <c r="V81" s="58" t="e">
        <f aca="false">$F81*$P81</f>
        <v>#VALUE!</v>
      </c>
      <c r="W81" s="58" t="e">
        <f aca="false">$F81*$Q81</f>
        <v>#VALUE!</v>
      </c>
      <c r="X81" s="36" t="e">
        <f aca="false">$F81*R81</f>
        <v>#VALUE!</v>
      </c>
      <c r="Y81" s="36" t="e">
        <f aca="false">$F81*S81</f>
        <v>#VALUE!</v>
      </c>
      <c r="Z81" s="36" t="e">
        <f aca="false">$F81*T81</f>
        <v>#VALUE!</v>
      </c>
      <c r="AA81" s="36" t="e">
        <f aca="false">$F81*U81</f>
        <v>#VALUE!</v>
      </c>
      <c r="AB81" s="36" t="e">
        <f aca="false">(BSPrice($B81*0.8,$J81,$K81,$C81,($I81-$B$1)/365,$G81,$H81,$D81)-BSPrice($B81,$J81,$K81,$C81,($I81-$B$1)/365,$G81,$H81,$D81))*$F81</f>
        <v>#VALUE!</v>
      </c>
      <c r="AC81" s="36" t="e">
        <f aca="false">(BSPrice($B81*0.9,$J81,$K81,$C81,($I81-$B$1)/365,$G81,$H81,$D81)-BSPrice($B81,$J81,$K81,$C81,($I81-$B$1)/365,$G81,$H81,$D81))*$F81</f>
        <v>#VALUE!</v>
      </c>
      <c r="AD81" s="36" t="e">
        <f aca="false">(BSPrice($B81*0.95,$J81,$K81,$C81,($I81-$B$1)/365,$G81,$H81,$D81)-BSPrice($B81,$J81,$K81,$C81,($I81-$B$1)/365,$G81,$H81,$D81))*$F81</f>
        <v>#VALUE!</v>
      </c>
      <c r="AE81" s="36" t="e">
        <f aca="false">(BSPrice($B81*0.98,$J81,$K81,$C81,($I81-$B$1)/365,$G81,$H81,$D81)-BSPrice($B81,$J81,$K81,$C81,($I81-$B$1)/365,$G81,$H81,$D81))*$F81</f>
        <v>#VALUE!</v>
      </c>
      <c r="AF81" s="36" t="e">
        <f aca="false">(BSPrice($B81*1.02,$J81,$K81,$C81,($I81-$B$1)/365,$G81,$H81,$D81)-BSPrice($B81,$J81,$K81,$C81,($I81-$B$1)/365,$G81,$H81,$D81))*$F81</f>
        <v>#VALUE!</v>
      </c>
      <c r="AG81" s="36" t="e">
        <f aca="false">(BSPrice($B81*1.05,$J81,$K81,$C81,($I81-$B$1)/365,$G81,$H81,$D81)-BSPrice($B81,$J81,$K81,$C81,($I81-$B$1)/365,$G81,$H81,$D81))*$F81</f>
        <v>#VALUE!</v>
      </c>
      <c r="AH81" s="36" t="e">
        <f aca="false">(BSPrice($B81*1.1,$J81,$K81,$C81,($I81-$B$1)/365,$G81,$H81,$D81)-BSPrice($B81,$J81,$K81,$C81,($I81-$B$1)/365,$G81,$H81,$D81))*$F81</f>
        <v>#VALUE!</v>
      </c>
      <c r="AI81" s="36" t="e">
        <f aca="false">(BSPrice($B81*1.2,$J81,$K81,$C81,($I81-$B$1)/365,$G81,$H81,$D81)-BSPrice($B81,$J81,$K81,$C81,($I81-$B$1)/365,$G81,$H81,$D81))*$F81</f>
        <v>#VALUE!</v>
      </c>
      <c r="AJ81" s="36" t="e">
        <f aca="false">(BSPrice($B81,$J81-0.1,$K81,$C81,($I81-$B$1)/365,$G81,$H81,$D81)-BSPrice($B81,$J81,$K81,$C81,($I81-$B$1)/365,$G81,$H81,$D81))*$F81</f>
        <v>#VALUE!</v>
      </c>
      <c r="AK81" s="36" t="e">
        <f aca="false">(BSPrice($B81,$J81-0.05,$K81,$C81,($I81-$B$1)/365,$G81,$H81,$D81)-BSPrice($B81,$J81,$K81,$C81,($I81-$B$1)/365,$G81,$H81,$D81))*$F81</f>
        <v>#VALUE!</v>
      </c>
      <c r="AL81" s="36" t="e">
        <f aca="false">(BSPrice($B81,$J81-0.02,$K81,$C81,($I81-$B$1)/365,$G81,$H81,$D81)-BSPrice($B81,$J81,$K81,$C81,($I81-$B$1)/365,$G81,$H81,$D81))*$F81</f>
        <v>#VALUE!</v>
      </c>
      <c r="AM81" s="36" t="e">
        <f aca="false">(BSPrice($B81,$J81-0.01,$K81,$C81,($I81-$B$1)/365,$G81,$H81,$D81)-BSPrice($B81,$J81,$K81,$C81,($I81-$B$1)/365,$G81,$H81,$D81))*$F81</f>
        <v>#VALUE!</v>
      </c>
      <c r="AN81" s="36" t="e">
        <f aca="false">(BSPrice($B81,$J81+0.01,$K81,$C81,($I81-$B$1)/365,$G81,$H81,$D81)-BSPrice($B81,$J81,$K81,$C81,($I81-$B$1)/365,$G81,$H81,$D81))*$F81</f>
        <v>#VALUE!</v>
      </c>
      <c r="AO81" s="36" t="e">
        <f aca="false">(BSPrice($B81,$J81+0.02,$K81,$C81,($I81-$B$1)/365,$G81,$H81,$D81)-BSPrice($B81,$J81,$K81,$C81,($I81-$B$1)/365,$G81,$H81,$D81))*$F81</f>
        <v>#VALUE!</v>
      </c>
      <c r="AP81" s="36" t="e">
        <f aca="false">(BSPrice($B81,$J81+0.05,$K81,$C81,($I81-$B$1)/365,$G81,$H81,$D81)-BSPrice($B81,$J81,$K81,$C81,($I81-$B$1)/365,$G81,$H81,$D81))*$F81</f>
        <v>#VALUE!</v>
      </c>
      <c r="AQ81" s="36" t="e">
        <f aca="false">(BSPrice($B81,$J81+0.1,$K81,$C81,($I81-$B$1)/365,$G81,$H81,$D81)-BSPrice($B81,$J81,$K81,$C81,($I81-$B$1)/365,$G81,$H81,$D81))*$F81</f>
        <v>#VALUE!</v>
      </c>
    </row>
    <row r="82" customFormat="false" ht="12.75" hidden="false" customHeight="false" outlineLevel="0" collapsed="false">
      <c r="A82" s="55" t="s">
        <v>67</v>
      </c>
      <c r="B82" s="25" t="n">
        <f aca="false">VLOOKUP(A82,PriceData!$K$4:$L$6,2,FALSE())</f>
        <v>10022</v>
      </c>
      <c r="C82" s="26" t="n">
        <f aca="false">VLOOKUP(A82,PriceData!$K$4:$M$6,3,FALSE())</f>
        <v>0.005</v>
      </c>
      <c r="D82" s="25" t="s">
        <v>59</v>
      </c>
      <c r="E82" s="25" t="s">
        <v>68</v>
      </c>
      <c r="F82" s="25" t="n">
        <v>-20</v>
      </c>
      <c r="G82" s="0" t="n">
        <v>11525</v>
      </c>
      <c r="H82" s="25" t="s">
        <v>62</v>
      </c>
      <c r="I82" s="56" t="n">
        <v>40347</v>
      </c>
      <c r="J82" s="26" t="e">
        <f aca="false">FindImpliedVol(A82,D82,G82,I82)</f>
        <v>#VALUE!</v>
      </c>
      <c r="K82" s="57" t="n">
        <f aca="false">VLOOKUP(I82,PriceData!$A$5:$D$7,MATCH($E82,PriceData!$A$4:$D$4,0),FALSE())</f>
        <v>0.005</v>
      </c>
      <c r="L82" s="34" t="e">
        <f aca="false">BSPrice($B82,$J82,$K82,$C82,($I82-$B$1)/365,$G82,$H82,$D82)</f>
        <v>#VALUE!</v>
      </c>
      <c r="M82" s="34" t="e">
        <f aca="false">F82*L82</f>
        <v>#VALUE!</v>
      </c>
      <c r="N82" s="25" t="s">
        <v>58</v>
      </c>
      <c r="P82" s="31" t="e">
        <f aca="false">BSDelta(B82,J82,K82,C82,(I82-$B$1)/365,G82,H82,D82)</f>
        <v>#VALUE!</v>
      </c>
      <c r="Q82" s="31" t="e">
        <f aca="false">BSGamma(B82,J82,K82,C82,(I82-$B$1)/365,G82,D82)</f>
        <v>#VALUE!</v>
      </c>
      <c r="R82" s="33" t="e">
        <f aca="false">BSVega(B82,J82,K82,C82,(I82-$B$1)/365,G82,D82)</f>
        <v>#VALUE!</v>
      </c>
      <c r="S82" s="33" t="e">
        <f aca="false">BSVolga(B82,J82,K82,C82,(I82-$B$1)/365,G82,D82)</f>
        <v>#VALUE!</v>
      </c>
      <c r="T82" s="33" t="e">
        <f aca="false">BSTheta(B82,J82,K82,C82,(I82-$B$1)/365,G82,H82,D82)</f>
        <v>#VALUE!</v>
      </c>
      <c r="U82" s="34" t="e">
        <f aca="false">BSRho(B82,J82,K82,C82,(I82-$B$1)/365,G82,H82,D82)</f>
        <v>#VALUE!</v>
      </c>
      <c r="V82" s="58" t="e">
        <f aca="false">$F82*$P82</f>
        <v>#VALUE!</v>
      </c>
      <c r="W82" s="58" t="e">
        <f aca="false">$F82*$Q82</f>
        <v>#VALUE!</v>
      </c>
      <c r="X82" s="36" t="e">
        <f aca="false">$F82*R82</f>
        <v>#VALUE!</v>
      </c>
      <c r="Y82" s="36" t="e">
        <f aca="false">$F82*S82</f>
        <v>#VALUE!</v>
      </c>
      <c r="Z82" s="36" t="e">
        <f aca="false">$F82*T82</f>
        <v>#VALUE!</v>
      </c>
      <c r="AA82" s="36" t="e">
        <f aca="false">$F82*U82</f>
        <v>#VALUE!</v>
      </c>
      <c r="AB82" s="36" t="e">
        <f aca="false">(BSPrice($B82*0.8,$J82,$K82,$C82,($I82-$B$1)/365,$G82,$H82,$D82)-BSPrice($B82,$J82,$K82,$C82,($I82-$B$1)/365,$G82,$H82,$D82))*$F82</f>
        <v>#VALUE!</v>
      </c>
      <c r="AC82" s="36" t="e">
        <f aca="false">(BSPrice($B82*0.9,$J82,$K82,$C82,($I82-$B$1)/365,$G82,$H82,$D82)-BSPrice($B82,$J82,$K82,$C82,($I82-$B$1)/365,$G82,$H82,$D82))*$F82</f>
        <v>#VALUE!</v>
      </c>
      <c r="AD82" s="36" t="e">
        <f aca="false">(BSPrice($B82*0.95,$J82,$K82,$C82,($I82-$B$1)/365,$G82,$H82,$D82)-BSPrice($B82,$J82,$K82,$C82,($I82-$B$1)/365,$G82,$H82,$D82))*$F82</f>
        <v>#VALUE!</v>
      </c>
      <c r="AE82" s="36" t="e">
        <f aca="false">(BSPrice($B82*0.98,$J82,$K82,$C82,($I82-$B$1)/365,$G82,$H82,$D82)-BSPrice($B82,$J82,$K82,$C82,($I82-$B$1)/365,$G82,$H82,$D82))*$F82</f>
        <v>#VALUE!</v>
      </c>
      <c r="AF82" s="36" t="e">
        <f aca="false">(BSPrice($B82*1.02,$J82,$K82,$C82,($I82-$B$1)/365,$G82,$H82,$D82)-BSPrice($B82,$J82,$K82,$C82,($I82-$B$1)/365,$G82,$H82,$D82))*$F82</f>
        <v>#VALUE!</v>
      </c>
      <c r="AG82" s="36" t="e">
        <f aca="false">(BSPrice($B82*1.05,$J82,$K82,$C82,($I82-$B$1)/365,$G82,$H82,$D82)-BSPrice($B82,$J82,$K82,$C82,($I82-$B$1)/365,$G82,$H82,$D82))*$F82</f>
        <v>#VALUE!</v>
      </c>
      <c r="AH82" s="36" t="e">
        <f aca="false">(BSPrice($B82*1.1,$J82,$K82,$C82,($I82-$B$1)/365,$G82,$H82,$D82)-BSPrice($B82,$J82,$K82,$C82,($I82-$B$1)/365,$G82,$H82,$D82))*$F82</f>
        <v>#VALUE!</v>
      </c>
      <c r="AI82" s="36" t="e">
        <f aca="false">(BSPrice($B82*1.2,$J82,$K82,$C82,($I82-$B$1)/365,$G82,$H82,$D82)-BSPrice($B82,$J82,$K82,$C82,($I82-$B$1)/365,$G82,$H82,$D82))*$F82</f>
        <v>#VALUE!</v>
      </c>
      <c r="AJ82" s="36" t="e">
        <f aca="false">(BSPrice($B82,$J82-0.1,$K82,$C82,($I82-$B$1)/365,$G82,$H82,$D82)-BSPrice($B82,$J82,$K82,$C82,($I82-$B$1)/365,$G82,$H82,$D82))*$F82</f>
        <v>#VALUE!</v>
      </c>
      <c r="AK82" s="36" t="e">
        <f aca="false">(BSPrice($B82,$J82-0.05,$K82,$C82,($I82-$B$1)/365,$G82,$H82,$D82)-BSPrice($B82,$J82,$K82,$C82,($I82-$B$1)/365,$G82,$H82,$D82))*$F82</f>
        <v>#VALUE!</v>
      </c>
      <c r="AL82" s="36" t="e">
        <f aca="false">(BSPrice($B82,$J82-0.02,$K82,$C82,($I82-$B$1)/365,$G82,$H82,$D82)-BSPrice($B82,$J82,$K82,$C82,($I82-$B$1)/365,$G82,$H82,$D82))*$F82</f>
        <v>#VALUE!</v>
      </c>
      <c r="AM82" s="36" t="e">
        <f aca="false">(BSPrice($B82,$J82-0.01,$K82,$C82,($I82-$B$1)/365,$G82,$H82,$D82)-BSPrice($B82,$J82,$K82,$C82,($I82-$B$1)/365,$G82,$H82,$D82))*$F82</f>
        <v>#VALUE!</v>
      </c>
      <c r="AN82" s="36" t="e">
        <f aca="false">(BSPrice($B82,$J82+0.01,$K82,$C82,($I82-$B$1)/365,$G82,$H82,$D82)-BSPrice($B82,$J82,$K82,$C82,($I82-$B$1)/365,$G82,$H82,$D82))*$F82</f>
        <v>#VALUE!</v>
      </c>
      <c r="AO82" s="36" t="e">
        <f aca="false">(BSPrice($B82,$J82+0.02,$K82,$C82,($I82-$B$1)/365,$G82,$H82,$D82)-BSPrice($B82,$J82,$K82,$C82,($I82-$B$1)/365,$G82,$H82,$D82))*$F82</f>
        <v>#VALUE!</v>
      </c>
      <c r="AP82" s="36" t="e">
        <f aca="false">(BSPrice($B82,$J82+0.05,$K82,$C82,($I82-$B$1)/365,$G82,$H82,$D82)-BSPrice($B82,$J82,$K82,$C82,($I82-$B$1)/365,$G82,$H82,$D82))*$F82</f>
        <v>#VALUE!</v>
      </c>
      <c r="AQ82" s="36" t="e">
        <f aca="false">(BSPrice($B82,$J82+0.1,$K82,$C82,($I82-$B$1)/365,$G82,$H82,$D82)-BSPrice($B82,$J82,$K82,$C82,($I82-$B$1)/365,$G82,$H82,$D82))*$F82</f>
        <v>#VALUE!</v>
      </c>
    </row>
    <row r="83" customFormat="false" ht="12.75" hidden="false" customHeight="false" outlineLevel="0" collapsed="false">
      <c r="A83" s="55" t="s">
        <v>67</v>
      </c>
      <c r="B83" s="25" t="n">
        <f aca="false">VLOOKUP(A83,PriceData!$K$4:$L$6,2,FALSE())</f>
        <v>10022</v>
      </c>
      <c r="C83" s="26" t="n">
        <f aca="false">VLOOKUP(A83,PriceData!$K$4:$M$6,3,FALSE())</f>
        <v>0.005</v>
      </c>
      <c r="D83" s="25" t="s">
        <v>59</v>
      </c>
      <c r="E83" s="25" t="s">
        <v>68</v>
      </c>
      <c r="F83" s="25" t="n">
        <v>-10</v>
      </c>
      <c r="G83" s="0" t="n">
        <v>9721</v>
      </c>
      <c r="H83" s="25" t="s">
        <v>60</v>
      </c>
      <c r="I83" s="56" t="n">
        <v>40438</v>
      </c>
      <c r="J83" s="26" t="e">
        <f aca="false">FindImpliedVol(A83,D83,G83,I83)</f>
        <v>#VALUE!</v>
      </c>
      <c r="K83" s="57" t="n">
        <f aca="false">VLOOKUP(I83,PriceData!$A$5:$D$7,MATCH($E83,PriceData!$A$4:$D$4,0),FALSE())</f>
        <v>0.0075</v>
      </c>
      <c r="L83" s="34" t="e">
        <f aca="false">BSPrice($B83,$J83,$K83,$C83,($I83-$B$1)/365,$G83,$H83,$D83)</f>
        <v>#VALUE!</v>
      </c>
      <c r="M83" s="34" t="e">
        <f aca="false">F83*L83</f>
        <v>#VALUE!</v>
      </c>
      <c r="N83" s="25" t="s">
        <v>64</v>
      </c>
      <c r="P83" s="31" t="e">
        <f aca="false">BSDelta(B83,J83,K83,C83,(I83-$B$1)/365,G83,H83,D83)</f>
        <v>#VALUE!</v>
      </c>
      <c r="Q83" s="31" t="e">
        <f aca="false">BSGamma(B83,J83,K83,C83,(I83-$B$1)/365,G83,D83)</f>
        <v>#VALUE!</v>
      </c>
      <c r="R83" s="33" t="e">
        <f aca="false">BSVega(B83,J83,K83,C83,(I83-$B$1)/365,G83,D83)</f>
        <v>#VALUE!</v>
      </c>
      <c r="S83" s="33" t="e">
        <f aca="false">BSVolga(B83,J83,K83,C83,(I83-$B$1)/365,G83,D83)</f>
        <v>#VALUE!</v>
      </c>
      <c r="T83" s="33" t="e">
        <f aca="false">BSTheta(B83,J83,K83,C83,(I83-$B$1)/365,G83,H83,D83)</f>
        <v>#VALUE!</v>
      </c>
      <c r="U83" s="34" t="e">
        <f aca="false">BSRho(B83,J83,K83,C83,(I83-$B$1)/365,G83,H83,D83)</f>
        <v>#VALUE!</v>
      </c>
      <c r="V83" s="58" t="e">
        <f aca="false">$F83*$P83</f>
        <v>#VALUE!</v>
      </c>
      <c r="W83" s="58" t="e">
        <f aca="false">$F83*$Q83</f>
        <v>#VALUE!</v>
      </c>
      <c r="X83" s="36" t="e">
        <f aca="false">$F83*R83</f>
        <v>#VALUE!</v>
      </c>
      <c r="Y83" s="36" t="e">
        <f aca="false">$F83*S83</f>
        <v>#VALUE!</v>
      </c>
      <c r="Z83" s="36" t="e">
        <f aca="false">$F83*T83</f>
        <v>#VALUE!</v>
      </c>
      <c r="AA83" s="36" t="e">
        <f aca="false">$F83*U83</f>
        <v>#VALUE!</v>
      </c>
      <c r="AB83" s="36" t="e">
        <f aca="false">(BSPrice($B83*0.8,$J83,$K83,$C83,($I83-$B$1)/365,$G83,$H83,$D83)-BSPrice($B83,$J83,$K83,$C83,($I83-$B$1)/365,$G83,$H83,$D83))*$F83</f>
        <v>#VALUE!</v>
      </c>
      <c r="AC83" s="36" t="e">
        <f aca="false">(BSPrice($B83*0.9,$J83,$K83,$C83,($I83-$B$1)/365,$G83,$H83,$D83)-BSPrice($B83,$J83,$K83,$C83,($I83-$B$1)/365,$G83,$H83,$D83))*$F83</f>
        <v>#VALUE!</v>
      </c>
      <c r="AD83" s="36" t="e">
        <f aca="false">(BSPrice($B83*0.95,$J83,$K83,$C83,($I83-$B$1)/365,$G83,$H83,$D83)-BSPrice($B83,$J83,$K83,$C83,($I83-$B$1)/365,$G83,$H83,$D83))*$F83</f>
        <v>#VALUE!</v>
      </c>
      <c r="AE83" s="36" t="e">
        <f aca="false">(BSPrice($B83*0.98,$J83,$K83,$C83,($I83-$B$1)/365,$G83,$H83,$D83)-BSPrice($B83,$J83,$K83,$C83,($I83-$B$1)/365,$G83,$H83,$D83))*$F83</f>
        <v>#VALUE!</v>
      </c>
      <c r="AF83" s="36" t="e">
        <f aca="false">(BSPrice($B83*1.02,$J83,$K83,$C83,($I83-$B$1)/365,$G83,$H83,$D83)-BSPrice($B83,$J83,$K83,$C83,($I83-$B$1)/365,$G83,$H83,$D83))*$F83</f>
        <v>#VALUE!</v>
      </c>
      <c r="AG83" s="36" t="e">
        <f aca="false">(BSPrice($B83*1.05,$J83,$K83,$C83,($I83-$B$1)/365,$G83,$H83,$D83)-BSPrice($B83,$J83,$K83,$C83,($I83-$B$1)/365,$G83,$H83,$D83))*$F83</f>
        <v>#VALUE!</v>
      </c>
      <c r="AH83" s="36" t="e">
        <f aca="false">(BSPrice($B83*1.1,$J83,$K83,$C83,($I83-$B$1)/365,$G83,$H83,$D83)-BSPrice($B83,$J83,$K83,$C83,($I83-$B$1)/365,$G83,$H83,$D83))*$F83</f>
        <v>#VALUE!</v>
      </c>
      <c r="AI83" s="36" t="e">
        <f aca="false">(BSPrice($B83*1.2,$J83,$K83,$C83,($I83-$B$1)/365,$G83,$H83,$D83)-BSPrice($B83,$J83,$K83,$C83,($I83-$B$1)/365,$G83,$H83,$D83))*$F83</f>
        <v>#VALUE!</v>
      </c>
      <c r="AJ83" s="36" t="e">
        <f aca="false">(BSPrice($B83,$J83-0.1,$K83,$C83,($I83-$B$1)/365,$G83,$H83,$D83)-BSPrice($B83,$J83,$K83,$C83,($I83-$B$1)/365,$G83,$H83,$D83))*$F83</f>
        <v>#VALUE!</v>
      </c>
      <c r="AK83" s="36" t="e">
        <f aca="false">(BSPrice($B83,$J83-0.05,$K83,$C83,($I83-$B$1)/365,$G83,$H83,$D83)-BSPrice($B83,$J83,$K83,$C83,($I83-$B$1)/365,$G83,$H83,$D83))*$F83</f>
        <v>#VALUE!</v>
      </c>
      <c r="AL83" s="36" t="e">
        <f aca="false">(BSPrice($B83,$J83-0.02,$K83,$C83,($I83-$B$1)/365,$G83,$H83,$D83)-BSPrice($B83,$J83,$K83,$C83,($I83-$B$1)/365,$G83,$H83,$D83))*$F83</f>
        <v>#VALUE!</v>
      </c>
      <c r="AM83" s="36" t="e">
        <f aca="false">(BSPrice($B83,$J83-0.01,$K83,$C83,($I83-$B$1)/365,$G83,$H83,$D83)-BSPrice($B83,$J83,$K83,$C83,($I83-$B$1)/365,$G83,$H83,$D83))*$F83</f>
        <v>#VALUE!</v>
      </c>
      <c r="AN83" s="36" t="e">
        <f aca="false">(BSPrice($B83,$J83+0.01,$K83,$C83,($I83-$B$1)/365,$G83,$H83,$D83)-BSPrice($B83,$J83,$K83,$C83,($I83-$B$1)/365,$G83,$H83,$D83))*$F83</f>
        <v>#VALUE!</v>
      </c>
      <c r="AO83" s="36" t="e">
        <f aca="false">(BSPrice($B83,$J83+0.02,$K83,$C83,($I83-$B$1)/365,$G83,$H83,$D83)-BSPrice($B83,$J83,$K83,$C83,($I83-$B$1)/365,$G83,$H83,$D83))*$F83</f>
        <v>#VALUE!</v>
      </c>
      <c r="AP83" s="36" t="e">
        <f aca="false">(BSPrice($B83,$J83+0.05,$K83,$C83,($I83-$B$1)/365,$G83,$H83,$D83)-BSPrice($B83,$J83,$K83,$C83,($I83-$B$1)/365,$G83,$H83,$D83))*$F83</f>
        <v>#VALUE!</v>
      </c>
      <c r="AQ83" s="36" t="e">
        <f aca="false">(BSPrice($B83,$J83+0.1,$K83,$C83,($I83-$B$1)/365,$G83,$H83,$D83)-BSPrice($B83,$J83,$K83,$C83,($I83-$B$1)/365,$G83,$H83,$D83))*$F83</f>
        <v>#VALUE!</v>
      </c>
    </row>
    <row r="84" customFormat="false" ht="12.75" hidden="false" customHeight="false" outlineLevel="0" collapsed="false">
      <c r="A84" s="55" t="s">
        <v>67</v>
      </c>
      <c r="B84" s="25" t="n">
        <f aca="false">VLOOKUP(A84,PriceData!$K$4:$L$6,2,FALSE())</f>
        <v>10022</v>
      </c>
      <c r="C84" s="26" t="n">
        <f aca="false">VLOOKUP(A84,PriceData!$K$4:$M$6,3,FALSE())</f>
        <v>0.005</v>
      </c>
      <c r="D84" s="25" t="s">
        <v>59</v>
      </c>
      <c r="E84" s="25" t="s">
        <v>68</v>
      </c>
      <c r="F84" s="25" t="n">
        <v>-5</v>
      </c>
      <c r="G84" s="0" t="n">
        <v>7617</v>
      </c>
      <c r="H84" s="25" t="s">
        <v>60</v>
      </c>
      <c r="I84" s="56" t="n">
        <v>40438</v>
      </c>
      <c r="J84" s="26" t="e">
        <f aca="false">FindImpliedVol(A84,D84,G84,I84)</f>
        <v>#VALUE!</v>
      </c>
      <c r="K84" s="57" t="n">
        <f aca="false">VLOOKUP(I84,PriceData!$A$5:$D$7,MATCH($E84,PriceData!$A$4:$D$4,0),FALSE())</f>
        <v>0.0075</v>
      </c>
      <c r="L84" s="34" t="e">
        <f aca="false">BSPrice($B84,$J84,$K84,$C84,($I84-$B$1)/365,$G84,$H84,$D84)</f>
        <v>#VALUE!</v>
      </c>
      <c r="M84" s="34" t="e">
        <f aca="false">F84*L84</f>
        <v>#VALUE!</v>
      </c>
      <c r="N84" s="25" t="s">
        <v>58</v>
      </c>
      <c r="P84" s="31" t="e">
        <f aca="false">BSDelta(B84,J84,K84,C84,(I84-$B$1)/365,G84,H84,D84)</f>
        <v>#VALUE!</v>
      </c>
      <c r="Q84" s="31" t="e">
        <f aca="false">BSGamma(B84,J84,K84,C84,(I84-$B$1)/365,G84,D84)</f>
        <v>#VALUE!</v>
      </c>
      <c r="R84" s="33" t="e">
        <f aca="false">BSVega(B84,J84,K84,C84,(I84-$B$1)/365,G84,D84)</f>
        <v>#VALUE!</v>
      </c>
      <c r="S84" s="33" t="e">
        <f aca="false">BSVolga(B84,J84,K84,C84,(I84-$B$1)/365,G84,D84)</f>
        <v>#VALUE!</v>
      </c>
      <c r="T84" s="33" t="e">
        <f aca="false">BSTheta(B84,J84,K84,C84,(I84-$B$1)/365,G84,H84,D84)</f>
        <v>#VALUE!</v>
      </c>
      <c r="U84" s="34" t="e">
        <f aca="false">BSRho(B84,J84,K84,C84,(I84-$B$1)/365,G84,H84,D84)</f>
        <v>#VALUE!</v>
      </c>
      <c r="V84" s="58" t="e">
        <f aca="false">$F84*$P84</f>
        <v>#VALUE!</v>
      </c>
      <c r="W84" s="58" t="e">
        <f aca="false">$F84*$Q84</f>
        <v>#VALUE!</v>
      </c>
      <c r="X84" s="36" t="e">
        <f aca="false">$F84*R84</f>
        <v>#VALUE!</v>
      </c>
      <c r="Y84" s="36" t="e">
        <f aca="false">$F84*S84</f>
        <v>#VALUE!</v>
      </c>
      <c r="Z84" s="36" t="e">
        <f aca="false">$F84*T84</f>
        <v>#VALUE!</v>
      </c>
      <c r="AA84" s="36" t="e">
        <f aca="false">$F84*U84</f>
        <v>#VALUE!</v>
      </c>
      <c r="AB84" s="36" t="e">
        <f aca="false">(BSPrice($B84*0.8,$J84,$K84,$C84,($I84-$B$1)/365,$G84,$H84,$D84)-BSPrice($B84,$J84,$K84,$C84,($I84-$B$1)/365,$G84,$H84,$D84))*$F84</f>
        <v>#VALUE!</v>
      </c>
      <c r="AC84" s="36" t="e">
        <f aca="false">(BSPrice($B84*0.9,$J84,$K84,$C84,($I84-$B$1)/365,$G84,$H84,$D84)-BSPrice($B84,$J84,$K84,$C84,($I84-$B$1)/365,$G84,$H84,$D84))*$F84</f>
        <v>#VALUE!</v>
      </c>
      <c r="AD84" s="36" t="e">
        <f aca="false">(BSPrice($B84*0.95,$J84,$K84,$C84,($I84-$B$1)/365,$G84,$H84,$D84)-BSPrice($B84,$J84,$K84,$C84,($I84-$B$1)/365,$G84,$H84,$D84))*$F84</f>
        <v>#VALUE!</v>
      </c>
      <c r="AE84" s="36" t="e">
        <f aca="false">(BSPrice($B84*0.98,$J84,$K84,$C84,($I84-$B$1)/365,$G84,$H84,$D84)-BSPrice($B84,$J84,$K84,$C84,($I84-$B$1)/365,$G84,$H84,$D84))*$F84</f>
        <v>#VALUE!</v>
      </c>
      <c r="AF84" s="36" t="e">
        <f aca="false">(BSPrice($B84*1.02,$J84,$K84,$C84,($I84-$B$1)/365,$G84,$H84,$D84)-BSPrice($B84,$J84,$K84,$C84,($I84-$B$1)/365,$G84,$H84,$D84))*$F84</f>
        <v>#VALUE!</v>
      </c>
      <c r="AG84" s="36" t="e">
        <f aca="false">(BSPrice($B84*1.05,$J84,$K84,$C84,($I84-$B$1)/365,$G84,$H84,$D84)-BSPrice($B84,$J84,$K84,$C84,($I84-$B$1)/365,$G84,$H84,$D84))*$F84</f>
        <v>#VALUE!</v>
      </c>
      <c r="AH84" s="36" t="e">
        <f aca="false">(BSPrice($B84*1.1,$J84,$K84,$C84,($I84-$B$1)/365,$G84,$H84,$D84)-BSPrice($B84,$J84,$K84,$C84,($I84-$B$1)/365,$G84,$H84,$D84))*$F84</f>
        <v>#VALUE!</v>
      </c>
      <c r="AI84" s="36" t="e">
        <f aca="false">(BSPrice($B84*1.2,$J84,$K84,$C84,($I84-$B$1)/365,$G84,$H84,$D84)-BSPrice($B84,$J84,$K84,$C84,($I84-$B$1)/365,$G84,$H84,$D84))*$F84</f>
        <v>#VALUE!</v>
      </c>
      <c r="AJ84" s="36" t="e">
        <f aca="false">(BSPrice($B84,$J84-0.1,$K84,$C84,($I84-$B$1)/365,$G84,$H84,$D84)-BSPrice($B84,$J84,$K84,$C84,($I84-$B$1)/365,$G84,$H84,$D84))*$F84</f>
        <v>#VALUE!</v>
      </c>
      <c r="AK84" s="36" t="e">
        <f aca="false">(BSPrice($B84,$J84-0.05,$K84,$C84,($I84-$B$1)/365,$G84,$H84,$D84)-BSPrice($B84,$J84,$K84,$C84,($I84-$B$1)/365,$G84,$H84,$D84))*$F84</f>
        <v>#VALUE!</v>
      </c>
      <c r="AL84" s="36" t="e">
        <f aca="false">(BSPrice($B84,$J84-0.02,$K84,$C84,($I84-$B$1)/365,$G84,$H84,$D84)-BSPrice($B84,$J84,$K84,$C84,($I84-$B$1)/365,$G84,$H84,$D84))*$F84</f>
        <v>#VALUE!</v>
      </c>
      <c r="AM84" s="36" t="e">
        <f aca="false">(BSPrice($B84,$J84-0.01,$K84,$C84,($I84-$B$1)/365,$G84,$H84,$D84)-BSPrice($B84,$J84,$K84,$C84,($I84-$B$1)/365,$G84,$H84,$D84))*$F84</f>
        <v>#VALUE!</v>
      </c>
      <c r="AN84" s="36" t="e">
        <f aca="false">(BSPrice($B84,$J84+0.01,$K84,$C84,($I84-$B$1)/365,$G84,$H84,$D84)-BSPrice($B84,$J84,$K84,$C84,($I84-$B$1)/365,$G84,$H84,$D84))*$F84</f>
        <v>#VALUE!</v>
      </c>
      <c r="AO84" s="36" t="e">
        <f aca="false">(BSPrice($B84,$J84+0.02,$K84,$C84,($I84-$B$1)/365,$G84,$H84,$D84)-BSPrice($B84,$J84,$K84,$C84,($I84-$B$1)/365,$G84,$H84,$D84))*$F84</f>
        <v>#VALUE!</v>
      </c>
      <c r="AP84" s="36" t="e">
        <f aca="false">(BSPrice($B84,$J84+0.05,$K84,$C84,($I84-$B$1)/365,$G84,$H84,$D84)-BSPrice($B84,$J84,$K84,$C84,($I84-$B$1)/365,$G84,$H84,$D84))*$F84</f>
        <v>#VALUE!</v>
      </c>
      <c r="AQ84" s="36" t="e">
        <f aca="false">(BSPrice($B84,$J84+0.1,$K84,$C84,($I84-$B$1)/365,$G84,$H84,$D84)-BSPrice($B84,$J84,$K84,$C84,($I84-$B$1)/365,$G84,$H84,$D84))*$F84</f>
        <v>#VALUE!</v>
      </c>
    </row>
    <row r="85" customFormat="false" ht="12.75" hidden="false" customHeight="false" outlineLevel="0" collapsed="false">
      <c r="A85" s="55" t="s">
        <v>67</v>
      </c>
      <c r="B85" s="25" t="n">
        <f aca="false">VLOOKUP(A85,PriceData!$K$4:$L$6,2,FALSE())</f>
        <v>10022</v>
      </c>
      <c r="C85" s="26" t="n">
        <f aca="false">VLOOKUP(A85,PriceData!$K$4:$M$6,3,FALSE())</f>
        <v>0.005</v>
      </c>
      <c r="D85" s="25" t="s">
        <v>59</v>
      </c>
      <c r="E85" s="25" t="s">
        <v>68</v>
      </c>
      <c r="F85" s="25" t="n">
        <v>-10</v>
      </c>
      <c r="G85" s="0" t="n">
        <v>9721</v>
      </c>
      <c r="H85" s="25" t="s">
        <v>60</v>
      </c>
      <c r="I85" s="56" t="n">
        <v>40438</v>
      </c>
      <c r="J85" s="26" t="e">
        <f aca="false">FindImpliedVol(A85,D85,G85,I85)</f>
        <v>#VALUE!</v>
      </c>
      <c r="K85" s="57" t="n">
        <f aca="false">VLOOKUP(I85,PriceData!$A$5:$D$7,MATCH($E85,PriceData!$A$4:$D$4,0),FALSE())</f>
        <v>0.0075</v>
      </c>
      <c r="L85" s="34" t="e">
        <f aca="false">BSPrice($B85,$J85,$K85,$C85,($I85-$B$1)/365,$G85,$H85,$D85)</f>
        <v>#VALUE!</v>
      </c>
      <c r="M85" s="34" t="e">
        <f aca="false">F85*L85</f>
        <v>#VALUE!</v>
      </c>
      <c r="N85" s="25" t="s">
        <v>63</v>
      </c>
      <c r="P85" s="31" t="e">
        <f aca="false">BSDelta(B85,J85,K85,C85,(I85-$B$1)/365,G85,H85,D85)</f>
        <v>#VALUE!</v>
      </c>
      <c r="Q85" s="31" t="e">
        <f aca="false">BSGamma(B85,J85,K85,C85,(I85-$B$1)/365,G85,D85)</f>
        <v>#VALUE!</v>
      </c>
      <c r="R85" s="33" t="e">
        <f aca="false">BSVega(B85,J85,K85,C85,(I85-$B$1)/365,G85,D85)</f>
        <v>#VALUE!</v>
      </c>
      <c r="S85" s="33" t="e">
        <f aca="false">BSVolga(B85,J85,K85,C85,(I85-$B$1)/365,G85,D85)</f>
        <v>#VALUE!</v>
      </c>
      <c r="T85" s="33" t="e">
        <f aca="false">BSTheta(B85,J85,K85,C85,(I85-$B$1)/365,G85,H85,D85)</f>
        <v>#VALUE!</v>
      </c>
      <c r="U85" s="34" t="e">
        <f aca="false">BSRho(B85,J85,K85,C85,(I85-$B$1)/365,G85,H85,D85)</f>
        <v>#VALUE!</v>
      </c>
      <c r="V85" s="58" t="e">
        <f aca="false">$F85*$P85</f>
        <v>#VALUE!</v>
      </c>
      <c r="W85" s="58" t="e">
        <f aca="false">$F85*$Q85</f>
        <v>#VALUE!</v>
      </c>
      <c r="X85" s="36" t="e">
        <f aca="false">$F85*R85</f>
        <v>#VALUE!</v>
      </c>
      <c r="Y85" s="36" t="e">
        <f aca="false">$F85*S85</f>
        <v>#VALUE!</v>
      </c>
      <c r="Z85" s="36" t="e">
        <f aca="false">$F85*T85</f>
        <v>#VALUE!</v>
      </c>
      <c r="AA85" s="36" t="e">
        <f aca="false">$F85*U85</f>
        <v>#VALUE!</v>
      </c>
      <c r="AB85" s="36" t="e">
        <f aca="false">(BSPrice($B85*0.8,$J85,$K85,$C85,($I85-$B$1)/365,$G85,$H85,$D85)-BSPrice($B85,$J85,$K85,$C85,($I85-$B$1)/365,$G85,$H85,$D85))*$F85</f>
        <v>#VALUE!</v>
      </c>
      <c r="AC85" s="36" t="e">
        <f aca="false">(BSPrice($B85*0.9,$J85,$K85,$C85,($I85-$B$1)/365,$G85,$H85,$D85)-BSPrice($B85,$J85,$K85,$C85,($I85-$B$1)/365,$G85,$H85,$D85))*$F85</f>
        <v>#VALUE!</v>
      </c>
      <c r="AD85" s="36" t="e">
        <f aca="false">(BSPrice($B85*0.95,$J85,$K85,$C85,($I85-$B$1)/365,$G85,$H85,$D85)-BSPrice($B85,$J85,$K85,$C85,($I85-$B$1)/365,$G85,$H85,$D85))*$F85</f>
        <v>#VALUE!</v>
      </c>
      <c r="AE85" s="36" t="e">
        <f aca="false">(BSPrice($B85*0.98,$J85,$K85,$C85,($I85-$B$1)/365,$G85,$H85,$D85)-BSPrice($B85,$J85,$K85,$C85,($I85-$B$1)/365,$G85,$H85,$D85))*$F85</f>
        <v>#VALUE!</v>
      </c>
      <c r="AF85" s="36" t="e">
        <f aca="false">(BSPrice($B85*1.02,$J85,$K85,$C85,($I85-$B$1)/365,$G85,$H85,$D85)-BSPrice($B85,$J85,$K85,$C85,($I85-$B$1)/365,$G85,$H85,$D85))*$F85</f>
        <v>#VALUE!</v>
      </c>
      <c r="AG85" s="36" t="e">
        <f aca="false">(BSPrice($B85*1.05,$J85,$K85,$C85,($I85-$B$1)/365,$G85,$H85,$D85)-BSPrice($B85,$J85,$K85,$C85,($I85-$B$1)/365,$G85,$H85,$D85))*$F85</f>
        <v>#VALUE!</v>
      </c>
      <c r="AH85" s="36" t="e">
        <f aca="false">(BSPrice($B85*1.1,$J85,$K85,$C85,($I85-$B$1)/365,$G85,$H85,$D85)-BSPrice($B85,$J85,$K85,$C85,($I85-$B$1)/365,$G85,$H85,$D85))*$F85</f>
        <v>#VALUE!</v>
      </c>
      <c r="AI85" s="36" t="e">
        <f aca="false">(BSPrice($B85*1.2,$J85,$K85,$C85,($I85-$B$1)/365,$G85,$H85,$D85)-BSPrice($B85,$J85,$K85,$C85,($I85-$B$1)/365,$G85,$H85,$D85))*$F85</f>
        <v>#VALUE!</v>
      </c>
      <c r="AJ85" s="36" t="e">
        <f aca="false">(BSPrice($B85,$J85-0.1,$K85,$C85,($I85-$B$1)/365,$G85,$H85,$D85)-BSPrice($B85,$J85,$K85,$C85,($I85-$B$1)/365,$G85,$H85,$D85))*$F85</f>
        <v>#VALUE!</v>
      </c>
      <c r="AK85" s="36" t="e">
        <f aca="false">(BSPrice($B85,$J85-0.05,$K85,$C85,($I85-$B$1)/365,$G85,$H85,$D85)-BSPrice($B85,$J85,$K85,$C85,($I85-$B$1)/365,$G85,$H85,$D85))*$F85</f>
        <v>#VALUE!</v>
      </c>
      <c r="AL85" s="36" t="e">
        <f aca="false">(BSPrice($B85,$J85-0.02,$K85,$C85,($I85-$B$1)/365,$G85,$H85,$D85)-BSPrice($B85,$J85,$K85,$C85,($I85-$B$1)/365,$G85,$H85,$D85))*$F85</f>
        <v>#VALUE!</v>
      </c>
      <c r="AM85" s="36" t="e">
        <f aca="false">(BSPrice($B85,$J85-0.01,$K85,$C85,($I85-$B$1)/365,$G85,$H85,$D85)-BSPrice($B85,$J85,$K85,$C85,($I85-$B$1)/365,$G85,$H85,$D85))*$F85</f>
        <v>#VALUE!</v>
      </c>
      <c r="AN85" s="36" t="e">
        <f aca="false">(BSPrice($B85,$J85+0.01,$K85,$C85,($I85-$B$1)/365,$G85,$H85,$D85)-BSPrice($B85,$J85,$K85,$C85,($I85-$B$1)/365,$G85,$H85,$D85))*$F85</f>
        <v>#VALUE!</v>
      </c>
      <c r="AO85" s="36" t="e">
        <f aca="false">(BSPrice($B85,$J85+0.02,$K85,$C85,($I85-$B$1)/365,$G85,$H85,$D85)-BSPrice($B85,$J85,$K85,$C85,($I85-$B$1)/365,$G85,$H85,$D85))*$F85</f>
        <v>#VALUE!</v>
      </c>
      <c r="AP85" s="36" t="e">
        <f aca="false">(BSPrice($B85,$J85+0.05,$K85,$C85,($I85-$B$1)/365,$G85,$H85,$D85)-BSPrice($B85,$J85,$K85,$C85,($I85-$B$1)/365,$G85,$H85,$D85))*$F85</f>
        <v>#VALUE!</v>
      </c>
      <c r="AQ85" s="36" t="e">
        <f aca="false">(BSPrice($B85,$J85+0.1,$K85,$C85,($I85-$B$1)/365,$G85,$H85,$D85)-BSPrice($B85,$J85,$K85,$C85,($I85-$B$1)/365,$G85,$H85,$D85))*$F85</f>
        <v>#VALUE!</v>
      </c>
    </row>
    <row r="86" customFormat="false" ht="12.75" hidden="false" customHeight="false" outlineLevel="0" collapsed="false">
      <c r="A86" s="55" t="s">
        <v>67</v>
      </c>
      <c r="B86" s="25" t="n">
        <f aca="false">VLOOKUP(A86,PriceData!$K$4:$L$6,2,FALSE())</f>
        <v>10022</v>
      </c>
      <c r="C86" s="26" t="n">
        <f aca="false">VLOOKUP(A86,PriceData!$K$4:$M$6,3,FALSE())</f>
        <v>0.005</v>
      </c>
      <c r="D86" s="25" t="s">
        <v>59</v>
      </c>
      <c r="E86" s="25" t="s">
        <v>68</v>
      </c>
      <c r="F86" s="25" t="n">
        <v>-10</v>
      </c>
      <c r="G86" s="0" t="n">
        <v>8819</v>
      </c>
      <c r="H86" s="25" t="s">
        <v>60</v>
      </c>
      <c r="I86" s="56" t="n">
        <v>40438</v>
      </c>
      <c r="J86" s="26" t="e">
        <f aca="false">FindImpliedVol(A86,D86,G86,I86)</f>
        <v>#VALUE!</v>
      </c>
      <c r="K86" s="57" t="n">
        <f aca="false">VLOOKUP(I86,PriceData!$A$5:$D$7,MATCH($E86,PriceData!$A$4:$D$4,0),FALSE())</f>
        <v>0.0075</v>
      </c>
      <c r="L86" s="34" t="e">
        <f aca="false">BSPrice($B86,$J86,$K86,$C86,($I86-$B$1)/365,$G86,$H86,$D86)</f>
        <v>#VALUE!</v>
      </c>
      <c r="M86" s="34" t="e">
        <f aca="false">F86*L86</f>
        <v>#VALUE!</v>
      </c>
      <c r="N86" s="25" t="s">
        <v>58</v>
      </c>
      <c r="P86" s="31" t="e">
        <f aca="false">BSDelta(B86,J86,K86,C86,(I86-$B$1)/365,G86,H86,D86)</f>
        <v>#VALUE!</v>
      </c>
      <c r="Q86" s="31" t="e">
        <f aca="false">BSGamma(B86,J86,K86,C86,(I86-$B$1)/365,G86,D86)</f>
        <v>#VALUE!</v>
      </c>
      <c r="R86" s="33" t="e">
        <f aca="false">BSVega(B86,J86,K86,C86,(I86-$B$1)/365,G86,D86)</f>
        <v>#VALUE!</v>
      </c>
      <c r="S86" s="33" t="e">
        <f aca="false">BSVolga(B86,J86,K86,C86,(I86-$B$1)/365,G86,D86)</f>
        <v>#VALUE!</v>
      </c>
      <c r="T86" s="33" t="e">
        <f aca="false">BSTheta(B86,J86,K86,C86,(I86-$B$1)/365,G86,H86,D86)</f>
        <v>#VALUE!</v>
      </c>
      <c r="U86" s="34" t="e">
        <f aca="false">BSRho(B86,J86,K86,C86,(I86-$B$1)/365,G86,H86,D86)</f>
        <v>#VALUE!</v>
      </c>
      <c r="V86" s="58" t="e">
        <f aca="false">$F86*$P86</f>
        <v>#VALUE!</v>
      </c>
      <c r="W86" s="58" t="e">
        <f aca="false">$F86*$Q86</f>
        <v>#VALUE!</v>
      </c>
      <c r="X86" s="36" t="e">
        <f aca="false">$F86*R86</f>
        <v>#VALUE!</v>
      </c>
      <c r="Y86" s="36" t="e">
        <f aca="false">$F86*S86</f>
        <v>#VALUE!</v>
      </c>
      <c r="Z86" s="36" t="e">
        <f aca="false">$F86*T86</f>
        <v>#VALUE!</v>
      </c>
      <c r="AA86" s="36" t="e">
        <f aca="false">$F86*U86</f>
        <v>#VALUE!</v>
      </c>
      <c r="AB86" s="36" t="e">
        <f aca="false">(BSPrice($B86*0.8,$J86,$K86,$C86,($I86-$B$1)/365,$G86,$H86,$D86)-BSPrice($B86,$J86,$K86,$C86,($I86-$B$1)/365,$G86,$H86,$D86))*$F86</f>
        <v>#VALUE!</v>
      </c>
      <c r="AC86" s="36" t="e">
        <f aca="false">(BSPrice($B86*0.9,$J86,$K86,$C86,($I86-$B$1)/365,$G86,$H86,$D86)-BSPrice($B86,$J86,$K86,$C86,($I86-$B$1)/365,$G86,$H86,$D86))*$F86</f>
        <v>#VALUE!</v>
      </c>
      <c r="AD86" s="36" t="e">
        <f aca="false">(BSPrice($B86*0.95,$J86,$K86,$C86,($I86-$B$1)/365,$G86,$H86,$D86)-BSPrice($B86,$J86,$K86,$C86,($I86-$B$1)/365,$G86,$H86,$D86))*$F86</f>
        <v>#VALUE!</v>
      </c>
      <c r="AE86" s="36" t="e">
        <f aca="false">(BSPrice($B86*0.98,$J86,$K86,$C86,($I86-$B$1)/365,$G86,$H86,$D86)-BSPrice($B86,$J86,$K86,$C86,($I86-$B$1)/365,$G86,$H86,$D86))*$F86</f>
        <v>#VALUE!</v>
      </c>
      <c r="AF86" s="36" t="e">
        <f aca="false">(BSPrice($B86*1.02,$J86,$K86,$C86,($I86-$B$1)/365,$G86,$H86,$D86)-BSPrice($B86,$J86,$K86,$C86,($I86-$B$1)/365,$G86,$H86,$D86))*$F86</f>
        <v>#VALUE!</v>
      </c>
      <c r="AG86" s="36" t="e">
        <f aca="false">(BSPrice($B86*1.05,$J86,$K86,$C86,($I86-$B$1)/365,$G86,$H86,$D86)-BSPrice($B86,$J86,$K86,$C86,($I86-$B$1)/365,$G86,$H86,$D86))*$F86</f>
        <v>#VALUE!</v>
      </c>
      <c r="AH86" s="36" t="e">
        <f aca="false">(BSPrice($B86*1.1,$J86,$K86,$C86,($I86-$B$1)/365,$G86,$H86,$D86)-BSPrice($B86,$J86,$K86,$C86,($I86-$B$1)/365,$G86,$H86,$D86))*$F86</f>
        <v>#VALUE!</v>
      </c>
      <c r="AI86" s="36" t="e">
        <f aca="false">(BSPrice($B86*1.2,$J86,$K86,$C86,($I86-$B$1)/365,$G86,$H86,$D86)-BSPrice($B86,$J86,$K86,$C86,($I86-$B$1)/365,$G86,$H86,$D86))*$F86</f>
        <v>#VALUE!</v>
      </c>
      <c r="AJ86" s="36" t="e">
        <f aca="false">(BSPrice($B86,$J86-0.1,$K86,$C86,($I86-$B$1)/365,$G86,$H86,$D86)-BSPrice($B86,$J86,$K86,$C86,($I86-$B$1)/365,$G86,$H86,$D86))*$F86</f>
        <v>#VALUE!</v>
      </c>
      <c r="AK86" s="36" t="e">
        <f aca="false">(BSPrice($B86,$J86-0.05,$K86,$C86,($I86-$B$1)/365,$G86,$H86,$D86)-BSPrice($B86,$J86,$K86,$C86,($I86-$B$1)/365,$G86,$H86,$D86))*$F86</f>
        <v>#VALUE!</v>
      </c>
      <c r="AL86" s="36" t="e">
        <f aca="false">(BSPrice($B86,$J86-0.02,$K86,$C86,($I86-$B$1)/365,$G86,$H86,$D86)-BSPrice($B86,$J86,$K86,$C86,($I86-$B$1)/365,$G86,$H86,$D86))*$F86</f>
        <v>#VALUE!</v>
      </c>
      <c r="AM86" s="36" t="e">
        <f aca="false">(BSPrice($B86,$J86-0.01,$K86,$C86,($I86-$B$1)/365,$G86,$H86,$D86)-BSPrice($B86,$J86,$K86,$C86,($I86-$B$1)/365,$G86,$H86,$D86))*$F86</f>
        <v>#VALUE!</v>
      </c>
      <c r="AN86" s="36" t="e">
        <f aca="false">(BSPrice($B86,$J86+0.01,$K86,$C86,($I86-$B$1)/365,$G86,$H86,$D86)-BSPrice($B86,$J86,$K86,$C86,($I86-$B$1)/365,$G86,$H86,$D86))*$F86</f>
        <v>#VALUE!</v>
      </c>
      <c r="AO86" s="36" t="e">
        <f aca="false">(BSPrice($B86,$J86+0.02,$K86,$C86,($I86-$B$1)/365,$G86,$H86,$D86)-BSPrice($B86,$J86,$K86,$C86,($I86-$B$1)/365,$G86,$H86,$D86))*$F86</f>
        <v>#VALUE!</v>
      </c>
      <c r="AP86" s="36" t="e">
        <f aca="false">(BSPrice($B86,$J86+0.05,$K86,$C86,($I86-$B$1)/365,$G86,$H86,$D86)-BSPrice($B86,$J86,$K86,$C86,($I86-$B$1)/365,$G86,$H86,$D86))*$F86</f>
        <v>#VALUE!</v>
      </c>
      <c r="AQ86" s="36" t="e">
        <f aca="false">(BSPrice($B86,$J86+0.1,$K86,$C86,($I86-$B$1)/365,$G86,$H86,$D86)-BSPrice($B86,$J86,$K86,$C86,($I86-$B$1)/365,$G86,$H86,$D86))*$F86</f>
        <v>#VALUE!</v>
      </c>
    </row>
    <row r="87" customFormat="false" ht="12.75" hidden="false" customHeight="false" outlineLevel="0" collapsed="false">
      <c r="A87" s="55" t="s">
        <v>67</v>
      </c>
      <c r="B87" s="25" t="n">
        <f aca="false">VLOOKUP(A87,PriceData!$K$4:$L$6,2,FALSE())</f>
        <v>10022</v>
      </c>
      <c r="C87" s="26" t="n">
        <f aca="false">VLOOKUP(A87,PriceData!$K$4:$M$6,3,FALSE())</f>
        <v>0.005</v>
      </c>
      <c r="D87" s="25" t="s">
        <v>59</v>
      </c>
      <c r="E87" s="25" t="s">
        <v>68</v>
      </c>
      <c r="F87" s="25" t="n">
        <v>-10</v>
      </c>
      <c r="G87" s="0" t="n">
        <v>8819</v>
      </c>
      <c r="H87" s="25" t="s">
        <v>60</v>
      </c>
      <c r="I87" s="56" t="n">
        <v>40438</v>
      </c>
      <c r="J87" s="26" t="e">
        <f aca="false">FindImpliedVol(A87,D87,G87,I87)</f>
        <v>#VALUE!</v>
      </c>
      <c r="K87" s="57" t="n">
        <f aca="false">VLOOKUP(I87,PriceData!$A$5:$D$7,MATCH($E87,PriceData!$A$4:$D$4,0),FALSE())</f>
        <v>0.0075</v>
      </c>
      <c r="L87" s="34" t="e">
        <f aca="false">BSPrice($B87,$J87,$K87,$C87,($I87-$B$1)/365,$G87,$H87,$D87)</f>
        <v>#VALUE!</v>
      </c>
      <c r="M87" s="34" t="e">
        <f aca="false">F87*L87</f>
        <v>#VALUE!</v>
      </c>
      <c r="N87" s="25" t="s">
        <v>58</v>
      </c>
      <c r="P87" s="31" t="e">
        <f aca="false">BSDelta(B87,J87,K87,C87,(I87-$B$1)/365,G87,H87,D87)</f>
        <v>#VALUE!</v>
      </c>
      <c r="Q87" s="31" t="e">
        <f aca="false">BSGamma(B87,J87,K87,C87,(I87-$B$1)/365,G87,D87)</f>
        <v>#VALUE!</v>
      </c>
      <c r="R87" s="33" t="e">
        <f aca="false">BSVega(B87,J87,K87,C87,(I87-$B$1)/365,G87,D87)</f>
        <v>#VALUE!</v>
      </c>
      <c r="S87" s="33" t="e">
        <f aca="false">BSVolga(B87,J87,K87,C87,(I87-$B$1)/365,G87,D87)</f>
        <v>#VALUE!</v>
      </c>
      <c r="T87" s="33" t="e">
        <f aca="false">BSTheta(B87,J87,K87,C87,(I87-$B$1)/365,G87,H87,D87)</f>
        <v>#VALUE!</v>
      </c>
      <c r="U87" s="34" t="e">
        <f aca="false">BSRho(B87,J87,K87,C87,(I87-$B$1)/365,G87,H87,D87)</f>
        <v>#VALUE!</v>
      </c>
      <c r="V87" s="58" t="e">
        <f aca="false">$F87*$P87</f>
        <v>#VALUE!</v>
      </c>
      <c r="W87" s="58" t="e">
        <f aca="false">$F87*$Q87</f>
        <v>#VALUE!</v>
      </c>
      <c r="X87" s="36" t="e">
        <f aca="false">$F87*R87</f>
        <v>#VALUE!</v>
      </c>
      <c r="Y87" s="36" t="e">
        <f aca="false">$F87*S87</f>
        <v>#VALUE!</v>
      </c>
      <c r="Z87" s="36" t="e">
        <f aca="false">$F87*T87</f>
        <v>#VALUE!</v>
      </c>
      <c r="AA87" s="36" t="e">
        <f aca="false">$F87*U87</f>
        <v>#VALUE!</v>
      </c>
      <c r="AB87" s="36" t="e">
        <f aca="false">(BSPrice($B87*0.8,$J87,$K87,$C87,($I87-$B$1)/365,$G87,$H87,$D87)-BSPrice($B87,$J87,$K87,$C87,($I87-$B$1)/365,$G87,$H87,$D87))*$F87</f>
        <v>#VALUE!</v>
      </c>
      <c r="AC87" s="36" t="e">
        <f aca="false">(BSPrice($B87*0.9,$J87,$K87,$C87,($I87-$B$1)/365,$G87,$H87,$D87)-BSPrice($B87,$J87,$K87,$C87,($I87-$B$1)/365,$G87,$H87,$D87))*$F87</f>
        <v>#VALUE!</v>
      </c>
      <c r="AD87" s="36" t="e">
        <f aca="false">(BSPrice($B87*0.95,$J87,$K87,$C87,($I87-$B$1)/365,$G87,$H87,$D87)-BSPrice($B87,$J87,$K87,$C87,($I87-$B$1)/365,$G87,$H87,$D87))*$F87</f>
        <v>#VALUE!</v>
      </c>
      <c r="AE87" s="36" t="e">
        <f aca="false">(BSPrice($B87*0.98,$J87,$K87,$C87,($I87-$B$1)/365,$G87,$H87,$D87)-BSPrice($B87,$J87,$K87,$C87,($I87-$B$1)/365,$G87,$H87,$D87))*$F87</f>
        <v>#VALUE!</v>
      </c>
      <c r="AF87" s="36" t="e">
        <f aca="false">(BSPrice($B87*1.02,$J87,$K87,$C87,($I87-$B$1)/365,$G87,$H87,$D87)-BSPrice($B87,$J87,$K87,$C87,($I87-$B$1)/365,$G87,$H87,$D87))*$F87</f>
        <v>#VALUE!</v>
      </c>
      <c r="AG87" s="36" t="e">
        <f aca="false">(BSPrice($B87*1.05,$J87,$K87,$C87,($I87-$B$1)/365,$G87,$H87,$D87)-BSPrice($B87,$J87,$K87,$C87,($I87-$B$1)/365,$G87,$H87,$D87))*$F87</f>
        <v>#VALUE!</v>
      </c>
      <c r="AH87" s="36" t="e">
        <f aca="false">(BSPrice($B87*1.1,$J87,$K87,$C87,($I87-$B$1)/365,$G87,$H87,$D87)-BSPrice($B87,$J87,$K87,$C87,($I87-$B$1)/365,$G87,$H87,$D87))*$F87</f>
        <v>#VALUE!</v>
      </c>
      <c r="AI87" s="36" t="e">
        <f aca="false">(BSPrice($B87*1.2,$J87,$K87,$C87,($I87-$B$1)/365,$G87,$H87,$D87)-BSPrice($B87,$J87,$K87,$C87,($I87-$B$1)/365,$G87,$H87,$D87))*$F87</f>
        <v>#VALUE!</v>
      </c>
      <c r="AJ87" s="36" t="e">
        <f aca="false">(BSPrice($B87,$J87-0.1,$K87,$C87,($I87-$B$1)/365,$G87,$H87,$D87)-BSPrice($B87,$J87,$K87,$C87,($I87-$B$1)/365,$G87,$H87,$D87))*$F87</f>
        <v>#VALUE!</v>
      </c>
      <c r="AK87" s="36" t="e">
        <f aca="false">(BSPrice($B87,$J87-0.05,$K87,$C87,($I87-$B$1)/365,$G87,$H87,$D87)-BSPrice($B87,$J87,$K87,$C87,($I87-$B$1)/365,$G87,$H87,$D87))*$F87</f>
        <v>#VALUE!</v>
      </c>
      <c r="AL87" s="36" t="e">
        <f aca="false">(BSPrice($B87,$J87-0.02,$K87,$C87,($I87-$B$1)/365,$G87,$H87,$D87)-BSPrice($B87,$J87,$K87,$C87,($I87-$B$1)/365,$G87,$H87,$D87))*$F87</f>
        <v>#VALUE!</v>
      </c>
      <c r="AM87" s="36" t="e">
        <f aca="false">(BSPrice($B87,$J87-0.01,$K87,$C87,($I87-$B$1)/365,$G87,$H87,$D87)-BSPrice($B87,$J87,$K87,$C87,($I87-$B$1)/365,$G87,$H87,$D87))*$F87</f>
        <v>#VALUE!</v>
      </c>
      <c r="AN87" s="36" t="e">
        <f aca="false">(BSPrice($B87,$J87+0.01,$K87,$C87,($I87-$B$1)/365,$G87,$H87,$D87)-BSPrice($B87,$J87,$K87,$C87,($I87-$B$1)/365,$G87,$H87,$D87))*$F87</f>
        <v>#VALUE!</v>
      </c>
      <c r="AO87" s="36" t="e">
        <f aca="false">(BSPrice($B87,$J87+0.02,$K87,$C87,($I87-$B$1)/365,$G87,$H87,$D87)-BSPrice($B87,$J87,$K87,$C87,($I87-$B$1)/365,$G87,$H87,$D87))*$F87</f>
        <v>#VALUE!</v>
      </c>
      <c r="AP87" s="36" t="e">
        <f aca="false">(BSPrice($B87,$J87+0.05,$K87,$C87,($I87-$B$1)/365,$G87,$H87,$D87)-BSPrice($B87,$J87,$K87,$C87,($I87-$B$1)/365,$G87,$H87,$D87))*$F87</f>
        <v>#VALUE!</v>
      </c>
      <c r="AQ87" s="36" t="e">
        <f aca="false">(BSPrice($B87,$J87+0.1,$K87,$C87,($I87-$B$1)/365,$G87,$H87,$D87)-BSPrice($B87,$J87,$K87,$C87,($I87-$B$1)/365,$G87,$H87,$D87))*$F87</f>
        <v>#VALUE!</v>
      </c>
    </row>
  </sheetData>
  <mergeCells count="2">
    <mergeCell ref="AB3:AI3"/>
    <mergeCell ref="AJ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8" min="8" style="0" width="11.42"/>
    <col collapsed="false" customWidth="true" hidden="false" outlineLevel="0" max="11" min="11" style="0" width="11.42"/>
    <col collapsed="false" customWidth="true" hidden="false" outlineLevel="0" max="14" min="14" style="0" width="1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61" t="s">
        <v>69</v>
      </c>
      <c r="C3" s="61"/>
      <c r="D3" s="61"/>
      <c r="F3" s="27"/>
      <c r="G3" s="61" t="s">
        <v>70</v>
      </c>
      <c r="H3" s="61"/>
      <c r="K3" s="62"/>
      <c r="L3" s="63" t="s">
        <v>71</v>
      </c>
      <c r="M3" s="64" t="s">
        <v>72</v>
      </c>
    </row>
    <row r="4" customFormat="false" ht="13.5" hidden="false" customHeight="false" outlineLevel="0" collapsed="false">
      <c r="A4" s="65" t="s">
        <v>3</v>
      </c>
      <c r="B4" s="66" t="s">
        <v>57</v>
      </c>
      <c r="C4" s="66" t="s">
        <v>65</v>
      </c>
      <c r="D4" s="67" t="s">
        <v>68</v>
      </c>
      <c r="F4" s="27"/>
      <c r="G4" s="68" t="s">
        <v>73</v>
      </c>
      <c r="H4" s="69" t="n">
        <v>1.55</v>
      </c>
      <c r="K4" s="70" t="s">
        <v>55</v>
      </c>
      <c r="L4" s="71" t="n">
        <v>1100</v>
      </c>
      <c r="M4" s="72" t="n">
        <v>0.02</v>
      </c>
    </row>
    <row r="5" customFormat="false" ht="13.5" hidden="false" customHeight="false" outlineLevel="0" collapsed="false">
      <c r="A5" s="73" t="n">
        <v>40256</v>
      </c>
      <c r="B5" s="74" t="n">
        <v>0.011</v>
      </c>
      <c r="C5" s="74" t="n">
        <v>0.022</v>
      </c>
      <c r="D5" s="75" t="n">
        <v>0.005</v>
      </c>
      <c r="F5" s="27"/>
      <c r="G5" s="76" t="s">
        <v>74</v>
      </c>
      <c r="H5" s="77" t="n">
        <f aca="false">1/110</f>
        <v>0.00909090909090909</v>
      </c>
      <c r="K5" s="70" t="s">
        <v>1</v>
      </c>
      <c r="L5" s="71" t="n">
        <v>2905</v>
      </c>
      <c r="M5" s="72" t="n">
        <v>0.022</v>
      </c>
    </row>
    <row r="6" customFormat="false" ht="13.5" hidden="false" customHeight="false" outlineLevel="0" collapsed="false">
      <c r="A6" s="78" t="n">
        <v>40347</v>
      </c>
      <c r="B6" s="79" t="n">
        <v>0.015</v>
      </c>
      <c r="C6" s="79" t="n">
        <v>0.023</v>
      </c>
      <c r="D6" s="72" t="n">
        <v>0.005</v>
      </c>
      <c r="F6" s="27"/>
      <c r="K6" s="80" t="s">
        <v>67</v>
      </c>
      <c r="L6" s="81" t="n">
        <v>10022</v>
      </c>
      <c r="M6" s="82" t="n">
        <v>0.005</v>
      </c>
    </row>
    <row r="7" customFormat="false" ht="13.5" hidden="false" customHeight="false" outlineLevel="0" collapsed="false">
      <c r="A7" s="83" t="n">
        <v>40438</v>
      </c>
      <c r="B7" s="84" t="n">
        <v>0.0175</v>
      </c>
      <c r="C7" s="84" t="n">
        <v>0.025</v>
      </c>
      <c r="D7" s="82" t="n">
        <v>0.0075</v>
      </c>
      <c r="F7" s="27"/>
    </row>
    <row r="12" customFormat="false" ht="13.5" hidden="false" customHeight="false" outlineLevel="0" collapsed="false"/>
    <row r="13" customFormat="false" ht="13.5" hidden="false" customHeight="false" outlineLevel="0" collapsed="false">
      <c r="B13" s="61" t="s">
        <v>75</v>
      </c>
      <c r="C13" s="61"/>
      <c r="D13" s="61"/>
      <c r="E13" s="61"/>
    </row>
    <row r="14" customFormat="false" ht="13.5" hidden="false" customHeight="false" outlineLevel="0" collapsed="false">
      <c r="A14" s="65" t="s">
        <v>3</v>
      </c>
      <c r="B14" s="85" t="n">
        <f aca="false">ROUND((0.7+COUNTA($A$14:A14)*0.03)*$L$4,0)</f>
        <v>803</v>
      </c>
      <c r="C14" s="86" t="n">
        <f aca="false">ROUND((0.7+COUNTA($A$14:B14)*0.03)*$L$4,0)</f>
        <v>836</v>
      </c>
      <c r="D14" s="86" t="n">
        <f aca="false">ROUND((0.7+COUNTA($A$14:C14)*0.03)*$L$4,0)</f>
        <v>869</v>
      </c>
      <c r="E14" s="86" t="n">
        <f aca="false">ROUND((0.7+COUNTA($A$14:D14)*0.03)*$L$4,0)</f>
        <v>902</v>
      </c>
      <c r="F14" s="86" t="n">
        <f aca="false">ROUND((0.7+COUNTA($A$14:E14)*0.03)*$L$4,0)</f>
        <v>935</v>
      </c>
      <c r="G14" s="86" t="n">
        <f aca="false">ROUND((0.7+COUNTA($A$14:F14)*0.03)*$L$4,0)</f>
        <v>968</v>
      </c>
      <c r="H14" s="86" t="n">
        <f aca="false">ROUND((0.7+COUNTA($A$14:G14)*0.03)*$L$4,0)</f>
        <v>1001</v>
      </c>
      <c r="I14" s="86" t="n">
        <f aca="false">ROUND((0.7+COUNTA($A$14:H14)*0.03)*$L$4,0)</f>
        <v>1034</v>
      </c>
      <c r="J14" s="86" t="n">
        <f aca="false">ROUND((0.7+COUNTA($A$14:I14)*0.03)*$L$4,0)</f>
        <v>1067</v>
      </c>
      <c r="K14" s="86" t="n">
        <f aca="false">ROUND((0.7+COUNTA($A$14:J14)*0.03)*$L$4,0)</f>
        <v>1100</v>
      </c>
      <c r="L14" s="86" t="n">
        <f aca="false">ROUND((0.7+COUNTA($A$14:K14)*0.03)*$L$4,0)</f>
        <v>1133</v>
      </c>
      <c r="M14" s="86" t="n">
        <f aca="false">ROUND((0.7+COUNTA($A$14:L14)*0.03)*$L$4,0)</f>
        <v>1166</v>
      </c>
      <c r="N14" s="86" t="n">
        <f aca="false">ROUND((0.7+COUNTA($A$14:M14)*0.03)*$L$4,0)</f>
        <v>1199</v>
      </c>
      <c r="O14" s="86" t="n">
        <f aca="false">ROUND((0.7+COUNTA($A$14:N14)*0.03)*$L$4,0)</f>
        <v>1232</v>
      </c>
      <c r="P14" s="86" t="n">
        <f aca="false">ROUND((0.7+COUNTA($A$14:O14)*0.03)*$L$4,0)</f>
        <v>1265</v>
      </c>
      <c r="Q14" s="86" t="n">
        <f aca="false">ROUND((0.7+COUNTA($A$14:P14)*0.03)*$L$4,0)</f>
        <v>1298</v>
      </c>
      <c r="R14" s="86" t="n">
        <f aca="false">ROUND((0.7+COUNTA($A$14:Q14)*0.03)*$L$4,0)</f>
        <v>1331</v>
      </c>
      <c r="S14" s="86" t="n">
        <f aca="false">ROUND((0.7+COUNTA($A$14:R14)*0.03)*$L$4,0)</f>
        <v>1364</v>
      </c>
      <c r="T14" s="86" t="n">
        <f aca="false">ROUND((0.7+COUNTA($A$14:S14)*0.03)*$L$4,0)</f>
        <v>1397</v>
      </c>
      <c r="U14" s="86" t="n">
        <f aca="false">ROUND((0.7+COUNTA($A$14:T14)*0.03)*$L$4,0)</f>
        <v>1430</v>
      </c>
      <c r="V14" s="87" t="n">
        <f aca="false">ROUND((0.7+COUNTA($A$14:U14)*0.03)*$L$4,0)</f>
        <v>1463</v>
      </c>
    </row>
    <row r="15" customFormat="false" ht="12.75" hidden="false" customHeight="false" outlineLevel="0" collapsed="false">
      <c r="A15" s="88" t="n">
        <v>40256</v>
      </c>
      <c r="B15" s="89" t="e">
        <f aca="false">ComputeSVIImpliedVol($L$4,$B5,$M$4,($A15-OptionsData!$B$1)/365,B$14)</f>
        <v>#VALUE!</v>
      </c>
      <c r="C15" s="90" t="e">
        <f aca="false">ComputeSVIImpliedVol($L$4,$B5,$M$4,($A15-OptionsData!$B$1)/365,C$14)</f>
        <v>#VALUE!</v>
      </c>
      <c r="D15" s="90" t="e">
        <f aca="false">ComputeSVIImpliedVol($L$4,$B5,$M$4,($A15-OptionsData!$B$1)/365,D$14)</f>
        <v>#VALUE!</v>
      </c>
      <c r="E15" s="90" t="e">
        <f aca="false">ComputeSVIImpliedVol($L$4,$B5,$M$4,($A15-OptionsData!$B$1)/365,E$14)</f>
        <v>#VALUE!</v>
      </c>
      <c r="F15" s="90" t="e">
        <f aca="false">ComputeSVIImpliedVol($L$4,$B5,$M$4,($A15-OptionsData!$B$1)/365,F$14)</f>
        <v>#VALUE!</v>
      </c>
      <c r="G15" s="90" t="e">
        <f aca="false">ComputeSVIImpliedVol($L$4,$B5,$M$4,($A15-OptionsData!$B$1)/365,G$14)</f>
        <v>#VALUE!</v>
      </c>
      <c r="H15" s="90" t="e">
        <f aca="false">ComputeSVIImpliedVol($L$4,$B5,$M$4,($A15-OptionsData!$B$1)/365,H$14)</f>
        <v>#VALUE!</v>
      </c>
      <c r="I15" s="90" t="e">
        <f aca="false">ComputeSVIImpliedVol($L$4,$B5,$M$4,($A15-OptionsData!$B$1)/365,I$14)</f>
        <v>#VALUE!</v>
      </c>
      <c r="J15" s="90" t="e">
        <f aca="false">ComputeSVIImpliedVol($L$4,$B5,$M$4,($A15-OptionsData!$B$1)/365,J$14)</f>
        <v>#VALUE!</v>
      </c>
      <c r="K15" s="90" t="e">
        <f aca="false">ComputeSVIImpliedVol($L$4,$B5,$M$4,($A15-OptionsData!$B$1)/365,K$14)</f>
        <v>#VALUE!</v>
      </c>
      <c r="L15" s="90" t="e">
        <f aca="false">ComputeSVIImpliedVol($L$4,$B5,$M$4,($A15-OptionsData!$B$1)/365,L$14)</f>
        <v>#VALUE!</v>
      </c>
      <c r="M15" s="90" t="e">
        <f aca="false">ComputeSVIImpliedVol($L$4,$B5,$M$4,($A15-OptionsData!$B$1)/365,M$14)</f>
        <v>#VALUE!</v>
      </c>
      <c r="N15" s="90" t="e">
        <f aca="false">ComputeSVIImpliedVol($L$4,$B5,$M$4,($A15-OptionsData!$B$1)/365,N$14)</f>
        <v>#VALUE!</v>
      </c>
      <c r="O15" s="90" t="e">
        <f aca="false">ComputeSVIImpliedVol($L$4,$B5,$M$4,($A15-OptionsData!$B$1)/365,O$14)</f>
        <v>#VALUE!</v>
      </c>
      <c r="P15" s="90" t="e">
        <f aca="false">ComputeSVIImpliedVol($L$4,$B5,$M$4,($A15-OptionsData!$B$1)/365,P$14)</f>
        <v>#VALUE!</v>
      </c>
      <c r="Q15" s="90" t="e">
        <f aca="false">ComputeSVIImpliedVol($L$4,$B5,$M$4,($A15-OptionsData!$B$1)/365,Q$14)</f>
        <v>#VALUE!</v>
      </c>
      <c r="R15" s="90" t="e">
        <f aca="false">ComputeSVIImpliedVol($L$4,$B5,$M$4,($A15-OptionsData!$B$1)/365,R$14)</f>
        <v>#VALUE!</v>
      </c>
      <c r="S15" s="90" t="e">
        <f aca="false">ComputeSVIImpliedVol($L$4,$B5,$M$4,($A15-OptionsData!$B$1)/365,S$14)</f>
        <v>#VALUE!</v>
      </c>
      <c r="T15" s="90" t="e">
        <f aca="false">ComputeSVIImpliedVol($L$4,$B5,$M$4,($A15-OptionsData!$B$1)/365,T$14)</f>
        <v>#VALUE!</v>
      </c>
      <c r="U15" s="90" t="e">
        <f aca="false">ComputeSVIImpliedVol($L$4,$B5,$M$4,($A15-OptionsData!$B$1)/365,U$14)</f>
        <v>#VALUE!</v>
      </c>
      <c r="V15" s="91" t="e">
        <f aca="false">ComputeSVIImpliedVol($L$4,$B5,$M$4,($A15-OptionsData!$B$1)/365,V$14)</f>
        <v>#VALUE!</v>
      </c>
    </row>
    <row r="16" customFormat="false" ht="12.75" hidden="false" customHeight="false" outlineLevel="0" collapsed="false">
      <c r="A16" s="92" t="n">
        <v>40347</v>
      </c>
      <c r="B16" s="93" t="e">
        <f aca="false">ComputeSVIImpliedVol($L$4,$B6,$M$4,($A16-OptionsData!$B$1)/365,B$14)</f>
        <v>#VALUE!</v>
      </c>
      <c r="C16" s="39" t="e">
        <f aca="false">ComputeSVIImpliedVol($L$4,$B6,$M$4,($A16-OptionsData!$B$1)/365,C$14)</f>
        <v>#VALUE!</v>
      </c>
      <c r="D16" s="39" t="e">
        <f aca="false">ComputeSVIImpliedVol($L$4,$B6,$M$4,($A16-OptionsData!$B$1)/365,D$14)</f>
        <v>#VALUE!</v>
      </c>
      <c r="E16" s="39" t="e">
        <f aca="false">ComputeSVIImpliedVol($L$4,$B6,$M$4,($A16-OptionsData!$B$1)/365,E$14)</f>
        <v>#VALUE!</v>
      </c>
      <c r="F16" s="39" t="e">
        <f aca="false">ComputeSVIImpliedVol($L$4,$B6,$M$4,($A16-OptionsData!$B$1)/365,F$14)</f>
        <v>#VALUE!</v>
      </c>
      <c r="G16" s="39" t="e">
        <f aca="false">ComputeSVIImpliedVol($L$4,$B6,$M$4,($A16-OptionsData!$B$1)/365,G$14)</f>
        <v>#VALUE!</v>
      </c>
      <c r="H16" s="39" t="e">
        <f aca="false">ComputeSVIImpliedVol($L$4,$B6,$M$4,($A16-OptionsData!$B$1)/365,H$14)</f>
        <v>#VALUE!</v>
      </c>
      <c r="I16" s="39" t="e">
        <f aca="false">ComputeSVIImpliedVol($L$4,$B6,$M$4,($A16-OptionsData!$B$1)/365,I$14)</f>
        <v>#VALUE!</v>
      </c>
      <c r="J16" s="39" t="e">
        <f aca="false">ComputeSVIImpliedVol($L$4,$B6,$M$4,($A16-OptionsData!$B$1)/365,J$14)</f>
        <v>#VALUE!</v>
      </c>
      <c r="K16" s="39" t="e">
        <f aca="false">ComputeSVIImpliedVol($L$4,$B6,$M$4,($A16-OptionsData!$B$1)/365,K$14)</f>
        <v>#VALUE!</v>
      </c>
      <c r="L16" s="39" t="e">
        <f aca="false">ComputeSVIImpliedVol($L$4,$B6,$M$4,($A16-OptionsData!$B$1)/365,L$14)</f>
        <v>#VALUE!</v>
      </c>
      <c r="M16" s="39" t="e">
        <f aca="false">ComputeSVIImpliedVol($L$4,$B6,$M$4,($A16-OptionsData!$B$1)/365,M$14)</f>
        <v>#VALUE!</v>
      </c>
      <c r="N16" s="39" t="e">
        <f aca="false">ComputeSVIImpliedVol($L$4,$B6,$M$4,($A16-OptionsData!$B$1)/365,N$14)</f>
        <v>#VALUE!</v>
      </c>
      <c r="O16" s="39" t="e">
        <f aca="false">ComputeSVIImpliedVol($L$4,$B6,$M$4,($A16-OptionsData!$B$1)/365,O$14)</f>
        <v>#VALUE!</v>
      </c>
      <c r="P16" s="39" t="e">
        <f aca="false">ComputeSVIImpliedVol($L$4,$B6,$M$4,($A16-OptionsData!$B$1)/365,P$14)</f>
        <v>#VALUE!</v>
      </c>
      <c r="Q16" s="39" t="e">
        <f aca="false">ComputeSVIImpliedVol($L$4,$B6,$M$4,($A16-OptionsData!$B$1)/365,Q$14)</f>
        <v>#VALUE!</v>
      </c>
      <c r="R16" s="39" t="e">
        <f aca="false">ComputeSVIImpliedVol($L$4,$B6,$M$4,($A16-OptionsData!$B$1)/365,R$14)</f>
        <v>#VALUE!</v>
      </c>
      <c r="S16" s="39" t="e">
        <f aca="false">ComputeSVIImpliedVol($L$4,$B6,$M$4,($A16-OptionsData!$B$1)/365,S$14)</f>
        <v>#VALUE!</v>
      </c>
      <c r="T16" s="39" t="e">
        <f aca="false">ComputeSVIImpliedVol($L$4,$B6,$M$4,($A16-OptionsData!$B$1)/365,T$14)</f>
        <v>#VALUE!</v>
      </c>
      <c r="U16" s="39" t="e">
        <f aca="false">ComputeSVIImpliedVol($L$4,$B6,$M$4,($A16-OptionsData!$B$1)/365,U$14)</f>
        <v>#VALUE!</v>
      </c>
      <c r="V16" s="94" t="e">
        <f aca="false">ComputeSVIImpliedVol($L$4,$B6,$M$4,($A16-OptionsData!$B$1)/365,V$14)</f>
        <v>#VALUE!</v>
      </c>
    </row>
    <row r="17" customFormat="false" ht="13.5" hidden="false" customHeight="false" outlineLevel="0" collapsed="false">
      <c r="A17" s="95" t="n">
        <v>40438</v>
      </c>
      <c r="B17" s="96" t="e">
        <f aca="false">ComputeSVIImpliedVol($L$4,$B7,$M$4,($A17-OptionsData!$B$1)/365,B$14)</f>
        <v>#VALUE!</v>
      </c>
      <c r="C17" s="97" t="e">
        <f aca="false">ComputeSVIImpliedVol($L$4,$B7,$M$4,($A17-OptionsData!$B$1)/365,C$14)</f>
        <v>#VALUE!</v>
      </c>
      <c r="D17" s="97" t="e">
        <f aca="false">ComputeSVIImpliedVol($L$4,$B7,$M$4,($A17-OptionsData!$B$1)/365,D$14)</f>
        <v>#VALUE!</v>
      </c>
      <c r="E17" s="97" t="e">
        <f aca="false">ComputeSVIImpliedVol($L$4,$B7,$M$4,($A17-OptionsData!$B$1)/365,E$14)</f>
        <v>#VALUE!</v>
      </c>
      <c r="F17" s="97" t="e">
        <f aca="false">ComputeSVIImpliedVol($L$4,$B7,$M$4,($A17-OptionsData!$B$1)/365,F$14)</f>
        <v>#VALUE!</v>
      </c>
      <c r="G17" s="97" t="e">
        <f aca="false">ComputeSVIImpliedVol($L$4,$B7,$M$4,($A17-OptionsData!$B$1)/365,G$14)</f>
        <v>#VALUE!</v>
      </c>
      <c r="H17" s="97" t="e">
        <f aca="false">ComputeSVIImpliedVol($L$4,$B7,$M$4,($A17-OptionsData!$B$1)/365,H$14)</f>
        <v>#VALUE!</v>
      </c>
      <c r="I17" s="97" t="e">
        <f aca="false">ComputeSVIImpliedVol($L$4,$B7,$M$4,($A17-OptionsData!$B$1)/365,I$14)</f>
        <v>#VALUE!</v>
      </c>
      <c r="J17" s="97" t="e">
        <f aca="false">ComputeSVIImpliedVol($L$4,$B7,$M$4,($A17-OptionsData!$B$1)/365,J$14)</f>
        <v>#VALUE!</v>
      </c>
      <c r="K17" s="97" t="e">
        <f aca="false">ComputeSVIImpliedVol($L$4,$B7,$M$4,($A17-OptionsData!$B$1)/365,K$14)</f>
        <v>#VALUE!</v>
      </c>
      <c r="L17" s="97" t="e">
        <f aca="false">ComputeSVIImpliedVol($L$4,$B7,$M$4,($A17-OptionsData!$B$1)/365,L$14)</f>
        <v>#VALUE!</v>
      </c>
      <c r="M17" s="97" t="e">
        <f aca="false">ComputeSVIImpliedVol($L$4,$B7,$M$4,($A17-OptionsData!$B$1)/365,M$14)</f>
        <v>#VALUE!</v>
      </c>
      <c r="N17" s="97" t="e">
        <f aca="false">ComputeSVIImpliedVol($L$4,$B7,$M$4,($A17-OptionsData!$B$1)/365,N$14)</f>
        <v>#VALUE!</v>
      </c>
      <c r="O17" s="97" t="e">
        <f aca="false">ComputeSVIImpliedVol($L$4,$B7,$M$4,($A17-OptionsData!$B$1)/365,O$14)</f>
        <v>#VALUE!</v>
      </c>
      <c r="P17" s="97" t="e">
        <f aca="false">ComputeSVIImpliedVol($L$4,$B7,$M$4,($A17-OptionsData!$B$1)/365,P$14)</f>
        <v>#VALUE!</v>
      </c>
      <c r="Q17" s="97" t="e">
        <f aca="false">ComputeSVIImpliedVol($L$4,$B7,$M$4,($A17-OptionsData!$B$1)/365,Q$14)</f>
        <v>#VALUE!</v>
      </c>
      <c r="R17" s="97" t="e">
        <f aca="false">ComputeSVIImpliedVol($L$4,$B7,$M$4,($A17-OptionsData!$B$1)/365,R$14)</f>
        <v>#VALUE!</v>
      </c>
      <c r="S17" s="97" t="e">
        <f aca="false">ComputeSVIImpliedVol($L$4,$B7,$M$4,($A17-OptionsData!$B$1)/365,S$14)</f>
        <v>#VALUE!</v>
      </c>
      <c r="T17" s="97" t="e">
        <f aca="false">ComputeSVIImpliedVol($L$4,$B7,$M$4,($A17-OptionsData!$B$1)/365,T$14)</f>
        <v>#VALUE!</v>
      </c>
      <c r="U17" s="97" t="e">
        <f aca="false">ComputeSVIImpliedVol($L$4,$B7,$M$4,($A17-OptionsData!$B$1)/365,U$14)</f>
        <v>#VALUE!</v>
      </c>
      <c r="V17" s="98" t="e">
        <f aca="false">ComputeSVIImpliedVol($L$4,$B7,$M$4,($A17-OptionsData!$B$1)/365,V$14)</f>
        <v>#VALUE!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61" t="s">
        <v>76</v>
      </c>
      <c r="C22" s="61"/>
      <c r="D22" s="61"/>
      <c r="E22" s="61"/>
    </row>
    <row r="23" customFormat="false" ht="13.5" hidden="false" customHeight="false" outlineLevel="0" collapsed="false">
      <c r="A23" s="65" t="s">
        <v>3</v>
      </c>
      <c r="B23" s="85" t="n">
        <f aca="false">ROUND((0.7+COUNTA($A$23:A23)*0.03)*$L$5,0)</f>
        <v>2121</v>
      </c>
      <c r="C23" s="86" t="n">
        <f aca="false">ROUND((0.7+COUNTA($A$23:B23)*0.03)*$L$5,0)</f>
        <v>2208</v>
      </c>
      <c r="D23" s="86" t="n">
        <f aca="false">ROUND((0.7+COUNTA($A$23:C23)*0.03)*$L$5,0)</f>
        <v>2295</v>
      </c>
      <c r="E23" s="86" t="n">
        <f aca="false">ROUND((0.7+COUNTA($A$23:D23)*0.03)*$L$5,0)</f>
        <v>2382</v>
      </c>
      <c r="F23" s="86" t="n">
        <f aca="false">ROUND((0.7+COUNTA($A$23:E23)*0.03)*$L$5,0)</f>
        <v>2469</v>
      </c>
      <c r="G23" s="86" t="n">
        <f aca="false">ROUND((0.7+COUNTA($A$23:F23)*0.03)*$L$5,0)</f>
        <v>2556</v>
      </c>
      <c r="H23" s="86" t="n">
        <f aca="false">ROUND((0.7+COUNTA($A$23:G23)*0.03)*$L$5,0)</f>
        <v>2644</v>
      </c>
      <c r="I23" s="86" t="n">
        <f aca="false">ROUND((0.7+COUNTA($A$23:H23)*0.03)*$L$5,0)</f>
        <v>2731</v>
      </c>
      <c r="J23" s="86" t="n">
        <f aca="false">ROUND((0.7+COUNTA($A$23:I23)*0.03)*$L$5,0)</f>
        <v>2818</v>
      </c>
      <c r="K23" s="86" t="n">
        <f aca="false">ROUND((0.7+COUNTA($A$23:J23)*0.03)*$L$5,0)</f>
        <v>2905</v>
      </c>
      <c r="L23" s="86" t="n">
        <f aca="false">ROUND((0.7+COUNTA($A$23:K23)*0.03)*$L$5,0)</f>
        <v>2992</v>
      </c>
      <c r="M23" s="86" t="n">
        <f aca="false">ROUND((0.7+COUNTA($A$23:L23)*0.03)*$L$5,0)</f>
        <v>3079</v>
      </c>
      <c r="N23" s="86" t="n">
        <f aca="false">ROUND((0.7+COUNTA($A$23:M23)*0.03)*$L$5,0)</f>
        <v>3166</v>
      </c>
      <c r="O23" s="86" t="n">
        <f aca="false">ROUND((0.7+COUNTA($A$23:N23)*0.03)*$L$5,0)</f>
        <v>3254</v>
      </c>
      <c r="P23" s="86" t="n">
        <f aca="false">ROUND((0.7+COUNTA($A$23:O23)*0.03)*$L$5,0)</f>
        <v>3341</v>
      </c>
      <c r="Q23" s="86" t="n">
        <f aca="false">ROUND((0.7+COUNTA($A$23:P23)*0.03)*$L$5,0)</f>
        <v>3428</v>
      </c>
      <c r="R23" s="86" t="n">
        <f aca="false">ROUND((0.7+COUNTA($A$23:Q23)*0.03)*$L$5,0)</f>
        <v>3515</v>
      </c>
      <c r="S23" s="86" t="n">
        <f aca="false">ROUND((0.7+COUNTA($A$23:R23)*0.03)*$L$5,0)</f>
        <v>3602</v>
      </c>
      <c r="T23" s="86" t="n">
        <f aca="false">ROUND((0.7+COUNTA($A$23:S23)*0.03)*$L$5,0)</f>
        <v>3689</v>
      </c>
      <c r="U23" s="86" t="n">
        <f aca="false">ROUND((0.7+COUNTA($A$23:T23)*0.03)*$L$5,0)</f>
        <v>3776</v>
      </c>
      <c r="V23" s="87" t="n">
        <f aca="false">ROUND((0.7+COUNTA($A$23:U23)*0.03)*$L$5,0)</f>
        <v>3864</v>
      </c>
    </row>
    <row r="24" customFormat="false" ht="12.75" hidden="false" customHeight="false" outlineLevel="0" collapsed="false">
      <c r="A24" s="88" t="n">
        <v>40256</v>
      </c>
      <c r="B24" s="89" t="e">
        <f aca="false">ComputeSVIImpliedVol($L$5,$C5,$M$5,($A24-OptionsData!$B$1)/365,B$23)</f>
        <v>#VALUE!</v>
      </c>
      <c r="C24" s="90" t="e">
        <f aca="false">ComputeSVIImpliedVol($L$5,$C5,$M$5,($A24-OptionsData!$B$1)/365,C$23)</f>
        <v>#VALUE!</v>
      </c>
      <c r="D24" s="90" t="e">
        <f aca="false">ComputeSVIImpliedVol($L$5,$C5,$M$5,($A24-OptionsData!$B$1)/365,D$23)</f>
        <v>#VALUE!</v>
      </c>
      <c r="E24" s="90" t="e">
        <f aca="false">ComputeSVIImpliedVol($L$5,$C5,$M$5,($A24-OptionsData!$B$1)/365,E$23)</f>
        <v>#VALUE!</v>
      </c>
      <c r="F24" s="90" t="e">
        <f aca="false">ComputeSVIImpliedVol($L$5,$C5,$M$5,($A24-OptionsData!$B$1)/365,F$23)</f>
        <v>#VALUE!</v>
      </c>
      <c r="G24" s="90" t="e">
        <f aca="false">ComputeSVIImpliedVol($L$5,$C5,$M$5,($A24-OptionsData!$B$1)/365,G$23)</f>
        <v>#VALUE!</v>
      </c>
      <c r="H24" s="90" t="e">
        <f aca="false">ComputeSVIImpliedVol($L$5,$C5,$M$5,($A24-OptionsData!$B$1)/365,H$23)</f>
        <v>#VALUE!</v>
      </c>
      <c r="I24" s="90" t="e">
        <f aca="false">ComputeSVIImpliedVol($L$5,$C5,$M$5,($A24-OptionsData!$B$1)/365,I$23)</f>
        <v>#VALUE!</v>
      </c>
      <c r="J24" s="90" t="e">
        <f aca="false">ComputeSVIImpliedVol($L$5,$C5,$M$5,($A24-OptionsData!$B$1)/365,J$23)</f>
        <v>#VALUE!</v>
      </c>
      <c r="K24" s="90" t="e">
        <f aca="false">ComputeSVIImpliedVol($L$5,$C5,$M$5,($A24-OptionsData!$B$1)/365,K$23)</f>
        <v>#VALUE!</v>
      </c>
      <c r="L24" s="90" t="e">
        <f aca="false">ComputeSVIImpliedVol($L$5,$C5,$M$5,($A24-OptionsData!$B$1)/365,L$23)</f>
        <v>#VALUE!</v>
      </c>
      <c r="M24" s="90" t="e">
        <f aca="false">ComputeSVIImpliedVol($L$5,$C5,$M$5,($A24-OptionsData!$B$1)/365,M$23)</f>
        <v>#VALUE!</v>
      </c>
      <c r="N24" s="90" t="e">
        <f aca="false">ComputeSVIImpliedVol($L$5,$C5,$M$5,($A24-OptionsData!$B$1)/365,N$23)</f>
        <v>#VALUE!</v>
      </c>
      <c r="O24" s="90" t="e">
        <f aca="false">ComputeSVIImpliedVol($L$5,$C5,$M$5,($A24-OptionsData!$B$1)/365,O$23)</f>
        <v>#VALUE!</v>
      </c>
      <c r="P24" s="90" t="e">
        <f aca="false">ComputeSVIImpliedVol($L$5,$C5,$M$5,($A24-OptionsData!$B$1)/365,P$23)</f>
        <v>#VALUE!</v>
      </c>
      <c r="Q24" s="90" t="e">
        <f aca="false">ComputeSVIImpliedVol($L$5,$C5,$M$5,($A24-OptionsData!$B$1)/365,Q$23)</f>
        <v>#VALUE!</v>
      </c>
      <c r="R24" s="90" t="e">
        <f aca="false">ComputeSVIImpliedVol($L$5,$C5,$M$5,($A24-OptionsData!$B$1)/365,R$23)</f>
        <v>#VALUE!</v>
      </c>
      <c r="S24" s="90" t="e">
        <f aca="false">ComputeSVIImpliedVol($L$5,$C5,$M$5,($A24-OptionsData!$B$1)/365,S$23)</f>
        <v>#VALUE!</v>
      </c>
      <c r="T24" s="90" t="e">
        <f aca="false">ComputeSVIImpliedVol($L$5,$C5,$M$5,($A24-OptionsData!$B$1)/365,T$23)</f>
        <v>#VALUE!</v>
      </c>
      <c r="U24" s="90" t="e">
        <f aca="false">ComputeSVIImpliedVol($L$5,$C5,$M$5,($A24-OptionsData!$B$1)/365,U$23)</f>
        <v>#VALUE!</v>
      </c>
      <c r="V24" s="91" t="e">
        <f aca="false">ComputeSVIImpliedVol($L$5,$C5,$M$5,($A24-OptionsData!$B$1)/365,V$23)</f>
        <v>#VALUE!</v>
      </c>
    </row>
    <row r="25" customFormat="false" ht="12.75" hidden="false" customHeight="false" outlineLevel="0" collapsed="false">
      <c r="A25" s="92" t="n">
        <v>40347</v>
      </c>
      <c r="B25" s="93" t="e">
        <f aca="false">ComputeSVIImpliedVol($L$5,$C6,$M$5,($A25-OptionsData!$B$1)/365,B$23)</f>
        <v>#VALUE!</v>
      </c>
      <c r="C25" s="39" t="e">
        <f aca="false">ComputeSVIImpliedVol($L$5,$C6,$M$5,($A25-OptionsData!$B$1)/365,C$23)</f>
        <v>#VALUE!</v>
      </c>
      <c r="D25" s="39" t="e">
        <f aca="false">ComputeSVIImpliedVol($L$5,$C6,$M$5,($A25-OptionsData!$B$1)/365,D$23)</f>
        <v>#VALUE!</v>
      </c>
      <c r="E25" s="39" t="e">
        <f aca="false">ComputeSVIImpliedVol($L$5,$C6,$M$5,($A25-OptionsData!$B$1)/365,E$23)</f>
        <v>#VALUE!</v>
      </c>
      <c r="F25" s="39" t="e">
        <f aca="false">ComputeSVIImpliedVol($L$5,$C6,$M$5,($A25-OptionsData!$B$1)/365,F$23)</f>
        <v>#VALUE!</v>
      </c>
      <c r="G25" s="39" t="e">
        <f aca="false">ComputeSVIImpliedVol($L$5,$C6,$M$5,($A25-OptionsData!$B$1)/365,G$23)</f>
        <v>#VALUE!</v>
      </c>
      <c r="H25" s="39" t="e">
        <f aca="false">ComputeSVIImpliedVol($L$5,$C6,$M$5,($A25-OptionsData!$B$1)/365,H$23)</f>
        <v>#VALUE!</v>
      </c>
      <c r="I25" s="39" t="e">
        <f aca="false">ComputeSVIImpliedVol($L$5,$C6,$M$5,($A25-OptionsData!$B$1)/365,I$23)</f>
        <v>#VALUE!</v>
      </c>
      <c r="J25" s="39" t="e">
        <f aca="false">ComputeSVIImpliedVol($L$5,$C6,$M$5,($A25-OptionsData!$B$1)/365,J$23)</f>
        <v>#VALUE!</v>
      </c>
      <c r="K25" s="39" t="e">
        <f aca="false">ComputeSVIImpliedVol($L$5,$C6,$M$5,($A25-OptionsData!$B$1)/365,K$23)</f>
        <v>#VALUE!</v>
      </c>
      <c r="L25" s="39" t="e">
        <f aca="false">ComputeSVIImpliedVol($L$5,$C6,$M$5,($A25-OptionsData!$B$1)/365,L$23)</f>
        <v>#VALUE!</v>
      </c>
      <c r="M25" s="39" t="e">
        <f aca="false">ComputeSVIImpliedVol($L$5,$C6,$M$5,($A25-OptionsData!$B$1)/365,M$23)</f>
        <v>#VALUE!</v>
      </c>
      <c r="N25" s="39" t="e">
        <f aca="false">ComputeSVIImpliedVol($L$5,$C6,$M$5,($A25-OptionsData!$B$1)/365,N$23)</f>
        <v>#VALUE!</v>
      </c>
      <c r="O25" s="39" t="e">
        <f aca="false">ComputeSVIImpliedVol($L$5,$C6,$M$5,($A25-OptionsData!$B$1)/365,O$23)</f>
        <v>#VALUE!</v>
      </c>
      <c r="P25" s="39" t="e">
        <f aca="false">ComputeSVIImpliedVol($L$5,$C6,$M$5,($A25-OptionsData!$B$1)/365,P$23)</f>
        <v>#VALUE!</v>
      </c>
      <c r="Q25" s="39" t="e">
        <f aca="false">ComputeSVIImpliedVol($L$5,$C6,$M$5,($A25-OptionsData!$B$1)/365,Q$23)</f>
        <v>#VALUE!</v>
      </c>
      <c r="R25" s="39" t="e">
        <f aca="false">ComputeSVIImpliedVol($L$5,$C6,$M$5,($A25-OptionsData!$B$1)/365,R$23)</f>
        <v>#VALUE!</v>
      </c>
      <c r="S25" s="39" t="e">
        <f aca="false">ComputeSVIImpliedVol($L$5,$C6,$M$5,($A25-OptionsData!$B$1)/365,S$23)</f>
        <v>#VALUE!</v>
      </c>
      <c r="T25" s="39" t="e">
        <f aca="false">ComputeSVIImpliedVol($L$5,$C6,$M$5,($A25-OptionsData!$B$1)/365,T$23)</f>
        <v>#VALUE!</v>
      </c>
      <c r="U25" s="39" t="e">
        <f aca="false">ComputeSVIImpliedVol($L$5,$C6,$M$5,($A25-OptionsData!$B$1)/365,U$23)</f>
        <v>#VALUE!</v>
      </c>
      <c r="V25" s="94" t="e">
        <f aca="false">ComputeSVIImpliedVol($L$5,$C6,$M$5,($A25-OptionsData!$B$1)/365,V$23)</f>
        <v>#VALUE!</v>
      </c>
    </row>
    <row r="26" customFormat="false" ht="13.5" hidden="false" customHeight="false" outlineLevel="0" collapsed="false">
      <c r="A26" s="95" t="n">
        <v>40438</v>
      </c>
      <c r="B26" s="96" t="e">
        <f aca="false">ComputeSVIImpliedVol($L$5,$C7,$M$5,($A26-OptionsData!$B$1)/365,B$23)</f>
        <v>#VALUE!</v>
      </c>
      <c r="C26" s="97" t="e">
        <f aca="false">ComputeSVIImpliedVol($L$5,$C7,$M$5,($A26-OptionsData!$B$1)/365,C$23)</f>
        <v>#VALUE!</v>
      </c>
      <c r="D26" s="97" t="e">
        <f aca="false">ComputeSVIImpliedVol($L$5,$C7,$M$5,($A26-OptionsData!$B$1)/365,D$23)</f>
        <v>#VALUE!</v>
      </c>
      <c r="E26" s="97" t="e">
        <f aca="false">ComputeSVIImpliedVol($L$5,$C7,$M$5,($A26-OptionsData!$B$1)/365,E$23)</f>
        <v>#VALUE!</v>
      </c>
      <c r="F26" s="97" t="e">
        <f aca="false">ComputeSVIImpliedVol($L$5,$C7,$M$5,($A26-OptionsData!$B$1)/365,F$23)</f>
        <v>#VALUE!</v>
      </c>
      <c r="G26" s="97" t="e">
        <f aca="false">ComputeSVIImpliedVol($L$5,$C7,$M$5,($A26-OptionsData!$B$1)/365,G$23)</f>
        <v>#VALUE!</v>
      </c>
      <c r="H26" s="97" t="e">
        <f aca="false">ComputeSVIImpliedVol($L$5,$C7,$M$5,($A26-OptionsData!$B$1)/365,H$23)</f>
        <v>#VALUE!</v>
      </c>
      <c r="I26" s="97" t="e">
        <f aca="false">ComputeSVIImpliedVol($L$5,$C7,$M$5,($A26-OptionsData!$B$1)/365,I$23)</f>
        <v>#VALUE!</v>
      </c>
      <c r="J26" s="97" t="e">
        <f aca="false">ComputeSVIImpliedVol($L$5,$C7,$M$5,($A26-OptionsData!$B$1)/365,J$23)</f>
        <v>#VALUE!</v>
      </c>
      <c r="K26" s="97" t="e">
        <f aca="false">ComputeSVIImpliedVol($L$5,$C7,$M$5,($A26-OptionsData!$B$1)/365,K$23)</f>
        <v>#VALUE!</v>
      </c>
      <c r="L26" s="97" t="e">
        <f aca="false">ComputeSVIImpliedVol($L$5,$C7,$M$5,($A26-OptionsData!$B$1)/365,L$23)</f>
        <v>#VALUE!</v>
      </c>
      <c r="M26" s="97" t="e">
        <f aca="false">ComputeSVIImpliedVol($L$5,$C7,$M$5,($A26-OptionsData!$B$1)/365,M$23)</f>
        <v>#VALUE!</v>
      </c>
      <c r="N26" s="97" t="e">
        <f aca="false">ComputeSVIImpliedVol($L$5,$C7,$M$5,($A26-OptionsData!$B$1)/365,N$23)</f>
        <v>#VALUE!</v>
      </c>
      <c r="O26" s="97" t="e">
        <f aca="false">ComputeSVIImpliedVol($L$5,$C7,$M$5,($A26-OptionsData!$B$1)/365,O$23)</f>
        <v>#VALUE!</v>
      </c>
      <c r="P26" s="97" t="e">
        <f aca="false">ComputeSVIImpliedVol($L$5,$C7,$M$5,($A26-OptionsData!$B$1)/365,P$23)</f>
        <v>#VALUE!</v>
      </c>
      <c r="Q26" s="97" t="e">
        <f aca="false">ComputeSVIImpliedVol($L$5,$C7,$M$5,($A26-OptionsData!$B$1)/365,Q$23)</f>
        <v>#VALUE!</v>
      </c>
      <c r="R26" s="97" t="e">
        <f aca="false">ComputeSVIImpliedVol($L$5,$C7,$M$5,($A26-OptionsData!$B$1)/365,R$23)</f>
        <v>#VALUE!</v>
      </c>
      <c r="S26" s="97" t="e">
        <f aca="false">ComputeSVIImpliedVol($L$5,$C7,$M$5,($A26-OptionsData!$B$1)/365,S$23)</f>
        <v>#VALUE!</v>
      </c>
      <c r="T26" s="97" t="e">
        <f aca="false">ComputeSVIImpliedVol($L$5,$C7,$M$5,($A26-OptionsData!$B$1)/365,T$23)</f>
        <v>#VALUE!</v>
      </c>
      <c r="U26" s="97" t="e">
        <f aca="false">ComputeSVIImpliedVol($L$5,$C7,$M$5,($A26-OptionsData!$B$1)/365,U$23)</f>
        <v>#VALUE!</v>
      </c>
      <c r="V26" s="98" t="e">
        <f aca="false">ComputeSVIImpliedVol($L$5,$C7,$M$5,($A26-OptionsData!$B$1)/365,V$23)</f>
        <v>#VALUE!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61" t="s">
        <v>77</v>
      </c>
      <c r="C31" s="61"/>
      <c r="D31" s="61"/>
      <c r="E31" s="61"/>
    </row>
    <row r="32" customFormat="false" ht="13.5" hidden="false" customHeight="false" outlineLevel="0" collapsed="false">
      <c r="A32" s="65" t="s">
        <v>3</v>
      </c>
      <c r="B32" s="85" t="n">
        <f aca="false">ROUND((0.7+COUNTA($A$32:A32)*0.03)*$L$6,0)</f>
        <v>7316</v>
      </c>
      <c r="C32" s="86" t="n">
        <f aca="false">ROUND((0.7+COUNTA($A$32:B32)*0.03)*$L$6,0)</f>
        <v>7617</v>
      </c>
      <c r="D32" s="86" t="n">
        <f aca="false">ROUND((0.7+COUNTA($A$32:C32)*0.03)*$L$6,0)</f>
        <v>7917</v>
      </c>
      <c r="E32" s="86" t="n">
        <f aca="false">ROUND((0.7+COUNTA($A$32:D32)*0.03)*$L$6,0)</f>
        <v>8218</v>
      </c>
      <c r="F32" s="86" t="n">
        <f aca="false">ROUND((0.7+COUNTA($A$32:E32)*0.03)*$L$6,0)</f>
        <v>8519</v>
      </c>
      <c r="G32" s="86" t="n">
        <f aca="false">ROUND((0.7+COUNTA($A$32:F32)*0.03)*$L$6,0)</f>
        <v>8819</v>
      </c>
      <c r="H32" s="86" t="n">
        <f aca="false">ROUND((0.7+COUNTA($A$32:G32)*0.03)*$L$6,0)</f>
        <v>9120</v>
      </c>
      <c r="I32" s="86" t="n">
        <f aca="false">ROUND((0.7+COUNTA($A$32:H32)*0.03)*$L$6,0)</f>
        <v>9421</v>
      </c>
      <c r="J32" s="86" t="n">
        <f aca="false">ROUND((0.7+COUNTA($A$32:I32)*0.03)*$L$6,0)</f>
        <v>9721</v>
      </c>
      <c r="K32" s="86" t="n">
        <f aca="false">ROUND((0.7+COUNTA($A$32:J32)*0.03)*$L$6,0)</f>
        <v>10022</v>
      </c>
      <c r="L32" s="86" t="n">
        <f aca="false">ROUND((0.7+COUNTA($A$32:K32)*0.03)*$L$6,0)</f>
        <v>10323</v>
      </c>
      <c r="M32" s="86" t="n">
        <f aca="false">ROUND((0.7+COUNTA($A$32:L32)*0.03)*$L$6,0)</f>
        <v>10623</v>
      </c>
      <c r="N32" s="86" t="n">
        <f aca="false">ROUND((0.7+COUNTA($A$32:M32)*0.03)*$L$6,0)</f>
        <v>10924</v>
      </c>
      <c r="O32" s="86" t="n">
        <f aca="false">ROUND((0.7+COUNTA($A$32:N32)*0.03)*$L$6,0)</f>
        <v>11225</v>
      </c>
      <c r="P32" s="86" t="n">
        <f aca="false">ROUND((0.7+COUNTA($A$32:O32)*0.03)*$L$6,0)</f>
        <v>11525</v>
      </c>
      <c r="Q32" s="86" t="n">
        <f aca="false">ROUND((0.7+COUNTA($A$32:P32)*0.03)*$L$6,0)</f>
        <v>11826</v>
      </c>
      <c r="R32" s="86" t="n">
        <f aca="false">ROUND((0.7+COUNTA($A$32:Q32)*0.03)*$L$6,0)</f>
        <v>12127</v>
      </c>
      <c r="S32" s="86" t="n">
        <f aca="false">ROUND((0.7+COUNTA($A$32:R32)*0.03)*$L$6,0)</f>
        <v>12427</v>
      </c>
      <c r="T32" s="86" t="n">
        <f aca="false">ROUND((0.7+COUNTA($A$32:S32)*0.03)*$L$6,0)</f>
        <v>12728</v>
      </c>
      <c r="U32" s="86" t="n">
        <f aca="false">ROUND((0.7+COUNTA($A$32:T32)*0.03)*$L$6,0)</f>
        <v>13029</v>
      </c>
      <c r="V32" s="87" t="n">
        <f aca="false">ROUND((0.7+COUNTA($A$32:U32)*0.03)*$L$6,0)</f>
        <v>13329</v>
      </c>
    </row>
    <row r="33" customFormat="false" ht="12.75" hidden="false" customHeight="false" outlineLevel="0" collapsed="false">
      <c r="A33" s="88" t="n">
        <v>40256</v>
      </c>
      <c r="B33" s="89" t="e">
        <f aca="false">ComputeSVIImpliedVol($L$6,$D5,$M$6,($A33-OptionsData!$B$1)/365,B$32)</f>
        <v>#VALUE!</v>
      </c>
      <c r="C33" s="90" t="e">
        <f aca="false">ComputeSVIImpliedVol($L$6,$D5,$M$6,($A33-OptionsData!$B$1)/365,C$32)</f>
        <v>#VALUE!</v>
      </c>
      <c r="D33" s="90" t="e">
        <f aca="false">ComputeSVIImpliedVol($L$6,$D5,$M$6,($A33-OptionsData!$B$1)/365,D$32)</f>
        <v>#VALUE!</v>
      </c>
      <c r="E33" s="90" t="e">
        <f aca="false">ComputeSVIImpliedVol($L$6,$D5,$M$6,($A33-OptionsData!$B$1)/365,E$32)</f>
        <v>#VALUE!</v>
      </c>
      <c r="F33" s="90" t="e">
        <f aca="false">ComputeSVIImpliedVol($L$6,$D5,$M$6,($A33-OptionsData!$B$1)/365,F$32)</f>
        <v>#VALUE!</v>
      </c>
      <c r="G33" s="90" t="e">
        <f aca="false">ComputeSVIImpliedVol($L$6,$D5,$M$6,($A33-OptionsData!$B$1)/365,G$32)</f>
        <v>#VALUE!</v>
      </c>
      <c r="H33" s="90" t="e">
        <f aca="false">ComputeSVIImpliedVol($L$6,$D5,$M$6,($A33-OptionsData!$B$1)/365,H$32)</f>
        <v>#VALUE!</v>
      </c>
      <c r="I33" s="90" t="e">
        <f aca="false">ComputeSVIImpliedVol($L$6,$D5,$M$6,($A33-OptionsData!$B$1)/365,I$32)</f>
        <v>#VALUE!</v>
      </c>
      <c r="J33" s="90" t="e">
        <f aca="false">ComputeSVIImpliedVol($L$6,$D5,$M$6,($A33-OptionsData!$B$1)/365,J$32)</f>
        <v>#VALUE!</v>
      </c>
      <c r="K33" s="90" t="e">
        <f aca="false">ComputeSVIImpliedVol($L$6,$D5,$M$6,($A33-OptionsData!$B$1)/365,K$32)</f>
        <v>#VALUE!</v>
      </c>
      <c r="L33" s="90" t="e">
        <f aca="false">ComputeSVIImpliedVol($L$6,$D5,$M$6,($A33-OptionsData!$B$1)/365,L$32)</f>
        <v>#VALUE!</v>
      </c>
      <c r="M33" s="90" t="e">
        <f aca="false">ComputeSVIImpliedVol($L$6,$D5,$M$6,($A33-OptionsData!$B$1)/365,M$32)</f>
        <v>#VALUE!</v>
      </c>
      <c r="N33" s="90" t="e">
        <f aca="false">ComputeSVIImpliedVol($L$6,$D5,$M$6,($A33-OptionsData!$B$1)/365,N$32)</f>
        <v>#VALUE!</v>
      </c>
      <c r="O33" s="90" t="e">
        <f aca="false">ComputeSVIImpliedVol($L$6,$D5,$M$6,($A33-OptionsData!$B$1)/365,O$32)</f>
        <v>#VALUE!</v>
      </c>
      <c r="P33" s="90" t="e">
        <f aca="false">ComputeSVIImpliedVol($L$6,$D5,$M$6,($A33-OptionsData!$B$1)/365,P$32)</f>
        <v>#VALUE!</v>
      </c>
      <c r="Q33" s="90" t="e">
        <f aca="false">ComputeSVIImpliedVol($L$6,$D5,$M$6,($A33-OptionsData!$B$1)/365,Q$32)</f>
        <v>#VALUE!</v>
      </c>
      <c r="R33" s="90" t="e">
        <f aca="false">ComputeSVIImpliedVol($L$6,$D5,$M$6,($A33-OptionsData!$B$1)/365,R$32)</f>
        <v>#VALUE!</v>
      </c>
      <c r="S33" s="90" t="e">
        <f aca="false">ComputeSVIImpliedVol($L$6,$D5,$M$6,($A33-OptionsData!$B$1)/365,S$32)</f>
        <v>#VALUE!</v>
      </c>
      <c r="T33" s="90" t="e">
        <f aca="false">ComputeSVIImpliedVol($L$6,$D5,$M$6,($A33-OptionsData!$B$1)/365,T$32)</f>
        <v>#VALUE!</v>
      </c>
      <c r="U33" s="90" t="e">
        <f aca="false">ComputeSVIImpliedVol($L$6,$D5,$M$6,($A33-OptionsData!$B$1)/365,U$32)</f>
        <v>#VALUE!</v>
      </c>
      <c r="V33" s="91" t="e">
        <f aca="false">ComputeSVIImpliedVol($L$6,$D5,$M$6,($A33-OptionsData!$B$1)/365,V$32)</f>
        <v>#VALUE!</v>
      </c>
    </row>
    <row r="34" customFormat="false" ht="12.75" hidden="false" customHeight="false" outlineLevel="0" collapsed="false">
      <c r="A34" s="92" t="n">
        <v>40347</v>
      </c>
      <c r="B34" s="93" t="e">
        <f aca="false">ComputeSVIImpliedVol($L$6,$D6,$M$6,($A34-OptionsData!$B$1)/365,B$32)</f>
        <v>#VALUE!</v>
      </c>
      <c r="C34" s="39" t="e">
        <f aca="false">ComputeSVIImpliedVol($L$6,$D6,$M$6,($A34-OptionsData!$B$1)/365,C$32)</f>
        <v>#VALUE!</v>
      </c>
      <c r="D34" s="39" t="e">
        <f aca="false">ComputeSVIImpliedVol($L$6,$D6,$M$6,($A34-OptionsData!$B$1)/365,D$32)</f>
        <v>#VALUE!</v>
      </c>
      <c r="E34" s="39" t="e">
        <f aca="false">ComputeSVIImpliedVol($L$6,$D6,$M$6,($A34-OptionsData!$B$1)/365,E$32)</f>
        <v>#VALUE!</v>
      </c>
      <c r="F34" s="39" t="e">
        <f aca="false">ComputeSVIImpliedVol($L$6,$D6,$M$6,($A34-OptionsData!$B$1)/365,F$32)</f>
        <v>#VALUE!</v>
      </c>
      <c r="G34" s="39" t="e">
        <f aca="false">ComputeSVIImpliedVol($L$6,$D6,$M$6,($A34-OptionsData!$B$1)/365,G$32)</f>
        <v>#VALUE!</v>
      </c>
      <c r="H34" s="39" t="e">
        <f aca="false">ComputeSVIImpliedVol($L$6,$D6,$M$6,($A34-OptionsData!$B$1)/365,H$32)</f>
        <v>#VALUE!</v>
      </c>
      <c r="I34" s="39" t="e">
        <f aca="false">ComputeSVIImpliedVol($L$6,$D6,$M$6,($A34-OptionsData!$B$1)/365,I$32)</f>
        <v>#VALUE!</v>
      </c>
      <c r="J34" s="39" t="e">
        <f aca="false">ComputeSVIImpliedVol($L$6,$D6,$M$6,($A34-OptionsData!$B$1)/365,J$32)</f>
        <v>#VALUE!</v>
      </c>
      <c r="K34" s="39" t="e">
        <f aca="false">ComputeSVIImpliedVol($L$6,$D6,$M$6,($A34-OptionsData!$B$1)/365,K$32)</f>
        <v>#VALUE!</v>
      </c>
      <c r="L34" s="39" t="e">
        <f aca="false">ComputeSVIImpliedVol($L$6,$D6,$M$6,($A34-OptionsData!$B$1)/365,L$32)</f>
        <v>#VALUE!</v>
      </c>
      <c r="M34" s="39" t="e">
        <f aca="false">ComputeSVIImpliedVol($L$6,$D6,$M$6,($A34-OptionsData!$B$1)/365,M$32)</f>
        <v>#VALUE!</v>
      </c>
      <c r="N34" s="39" t="e">
        <f aca="false">ComputeSVIImpliedVol($L$6,$D6,$M$6,($A34-OptionsData!$B$1)/365,N$32)</f>
        <v>#VALUE!</v>
      </c>
      <c r="O34" s="39" t="e">
        <f aca="false">ComputeSVIImpliedVol($L$6,$D6,$M$6,($A34-OptionsData!$B$1)/365,O$32)</f>
        <v>#VALUE!</v>
      </c>
      <c r="P34" s="39" t="e">
        <f aca="false">ComputeSVIImpliedVol($L$6,$D6,$M$6,($A34-OptionsData!$B$1)/365,P$32)</f>
        <v>#VALUE!</v>
      </c>
      <c r="Q34" s="39" t="e">
        <f aca="false">ComputeSVIImpliedVol($L$6,$D6,$M$6,($A34-OptionsData!$B$1)/365,Q$32)</f>
        <v>#VALUE!</v>
      </c>
      <c r="R34" s="39" t="e">
        <f aca="false">ComputeSVIImpliedVol($L$6,$D6,$M$6,($A34-OptionsData!$B$1)/365,R$32)</f>
        <v>#VALUE!</v>
      </c>
      <c r="S34" s="39" t="e">
        <f aca="false">ComputeSVIImpliedVol($L$6,$D6,$M$6,($A34-OptionsData!$B$1)/365,S$32)</f>
        <v>#VALUE!</v>
      </c>
      <c r="T34" s="39" t="e">
        <f aca="false">ComputeSVIImpliedVol($L$6,$D6,$M$6,($A34-OptionsData!$B$1)/365,T$32)</f>
        <v>#VALUE!</v>
      </c>
      <c r="U34" s="39" t="e">
        <f aca="false">ComputeSVIImpliedVol($L$6,$D6,$M$6,($A34-OptionsData!$B$1)/365,U$32)</f>
        <v>#VALUE!</v>
      </c>
      <c r="V34" s="94" t="e">
        <f aca="false">ComputeSVIImpliedVol($L$6,$D6,$M$6,($A34-OptionsData!$B$1)/365,V$32)</f>
        <v>#VALUE!</v>
      </c>
    </row>
    <row r="35" customFormat="false" ht="13.5" hidden="false" customHeight="false" outlineLevel="0" collapsed="false">
      <c r="A35" s="95" t="n">
        <v>40438</v>
      </c>
      <c r="B35" s="96" t="e">
        <f aca="false">ComputeSVIImpliedVol($L$6,$D7,$M$6,($A35-OptionsData!$B$1)/365,B$32)</f>
        <v>#VALUE!</v>
      </c>
      <c r="C35" s="97" t="e">
        <f aca="false">ComputeSVIImpliedVol($L$6,$D7,$M$6,($A35-OptionsData!$B$1)/365,C$32)</f>
        <v>#VALUE!</v>
      </c>
      <c r="D35" s="97" t="e">
        <f aca="false">ComputeSVIImpliedVol($L$6,$D7,$M$6,($A35-OptionsData!$B$1)/365,D$32)</f>
        <v>#VALUE!</v>
      </c>
      <c r="E35" s="97" t="e">
        <f aca="false">ComputeSVIImpliedVol($L$6,$D7,$M$6,($A35-OptionsData!$B$1)/365,E$32)</f>
        <v>#VALUE!</v>
      </c>
      <c r="F35" s="97" t="e">
        <f aca="false">ComputeSVIImpliedVol($L$6,$D7,$M$6,($A35-OptionsData!$B$1)/365,F$32)</f>
        <v>#VALUE!</v>
      </c>
      <c r="G35" s="97" t="e">
        <f aca="false">ComputeSVIImpliedVol($L$6,$D7,$M$6,($A35-OptionsData!$B$1)/365,G$32)</f>
        <v>#VALUE!</v>
      </c>
      <c r="H35" s="97" t="e">
        <f aca="false">ComputeSVIImpliedVol($L$6,$D7,$M$6,($A35-OptionsData!$B$1)/365,H$32)</f>
        <v>#VALUE!</v>
      </c>
      <c r="I35" s="97" t="e">
        <f aca="false">ComputeSVIImpliedVol($L$6,$D7,$M$6,($A35-OptionsData!$B$1)/365,I$32)</f>
        <v>#VALUE!</v>
      </c>
      <c r="J35" s="97" t="e">
        <f aca="false">ComputeSVIImpliedVol($L$6,$D7,$M$6,($A35-OptionsData!$B$1)/365,J$32)</f>
        <v>#VALUE!</v>
      </c>
      <c r="K35" s="97" t="e">
        <f aca="false">ComputeSVIImpliedVol($L$6,$D7,$M$6,($A35-OptionsData!$B$1)/365,K$32)</f>
        <v>#VALUE!</v>
      </c>
      <c r="L35" s="97" t="e">
        <f aca="false">ComputeSVIImpliedVol($L$6,$D7,$M$6,($A35-OptionsData!$B$1)/365,L$32)</f>
        <v>#VALUE!</v>
      </c>
      <c r="M35" s="97" t="e">
        <f aca="false">ComputeSVIImpliedVol($L$6,$D7,$M$6,($A35-OptionsData!$B$1)/365,M$32)</f>
        <v>#VALUE!</v>
      </c>
      <c r="N35" s="97" t="e">
        <f aca="false">ComputeSVIImpliedVol($L$6,$D7,$M$6,($A35-OptionsData!$B$1)/365,N$32)</f>
        <v>#VALUE!</v>
      </c>
      <c r="O35" s="97" t="e">
        <f aca="false">ComputeSVIImpliedVol($L$6,$D7,$M$6,($A35-OptionsData!$B$1)/365,O$32)</f>
        <v>#VALUE!</v>
      </c>
      <c r="P35" s="97" t="e">
        <f aca="false">ComputeSVIImpliedVol($L$6,$D7,$M$6,($A35-OptionsData!$B$1)/365,P$32)</f>
        <v>#VALUE!</v>
      </c>
      <c r="Q35" s="97" t="e">
        <f aca="false">ComputeSVIImpliedVol($L$6,$D7,$M$6,($A35-OptionsData!$B$1)/365,Q$32)</f>
        <v>#VALUE!</v>
      </c>
      <c r="R35" s="97" t="e">
        <f aca="false">ComputeSVIImpliedVol($L$6,$D7,$M$6,($A35-OptionsData!$B$1)/365,R$32)</f>
        <v>#VALUE!</v>
      </c>
      <c r="S35" s="97" t="e">
        <f aca="false">ComputeSVIImpliedVol($L$6,$D7,$M$6,($A35-OptionsData!$B$1)/365,S$32)</f>
        <v>#VALUE!</v>
      </c>
      <c r="T35" s="97" t="e">
        <f aca="false">ComputeSVIImpliedVol($L$6,$D7,$M$6,($A35-OptionsData!$B$1)/365,T$32)</f>
        <v>#VALUE!</v>
      </c>
      <c r="U35" s="97" t="e">
        <f aca="false">ComputeSVIImpliedVol($L$6,$D7,$M$6,($A35-OptionsData!$B$1)/365,U$32)</f>
        <v>#VALUE!</v>
      </c>
      <c r="V35" s="98" t="e">
        <f aca="false">ComputeSVIImpliedVol($L$6,$D7,$M$6,($A35-OptionsData!$B$1)/365,V$32)</f>
        <v>#VALUE!</v>
      </c>
    </row>
  </sheetData>
  <mergeCells count="5">
    <mergeCell ref="B3:D3"/>
    <mergeCell ref="G3:H3"/>
    <mergeCell ref="B13:E13"/>
    <mergeCell ref="B22:E22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9:52:21Z</dcterms:created>
  <dc:creator>mhaugh</dc:creator>
  <dc:description/>
  <dc:language>en-US</dc:language>
  <cp:lastModifiedBy>Martin Haugh</cp:lastModifiedBy>
  <dcterms:modified xsi:type="dcterms:W3CDTF">2016-01-25T22:09:45Z</dcterms:modified>
  <cp:revision>0</cp:revision>
  <dc:subject/>
  <dc:title/>
</cp:coreProperties>
</file>